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MOWY ZAKRES PRAC PROJEKTOWYCH" sheetId="1" state="visible" r:id="rId2"/>
    <sheet name="HARMONOGRAM REALIZACJI PRAC PRO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1" name="_xlnm.Print_Area" vbProcedure="false">'HARMONOGRAM REALIZACJI PRAC PRO'!$A$1:$K$26</definedName>
    <definedName function="false" hidden="false" localSheetId="0" name="_xlnm.Print_Area" vbProcedure="false">'RAMOWY ZAKRES PRAC PROJEKTOWYCH'!$A$1:$L$31</definedName>
    <definedName function="false" hidden="false" name="a" vbProcedure="false">#REF!</definedName>
    <definedName function="false" hidden="false" name="aaa" vbProcedure="false">#REF!</definedName>
    <definedName function="false" hidden="false" name="aaa___0" vbProcedure="false">#REF!</definedName>
    <definedName function="false" hidden="false" name="abizol" vbProcedure="false">#REF!</definedName>
    <definedName function="false" hidden="false" name="AccessDatabase" vbProcedure="false">"D:\Budżety\kontrakty\MARŻA_PLAN.mdb"</definedName>
    <definedName function="false" hidden="false" name="anscount" vbProcedure="false">1</definedName>
    <definedName function="false" hidden="false" name="ATS" vbProcedure="false">#REF!</definedName>
    <definedName function="false" hidden="false" name="b" vbProcedure="false">[4]Zelbet!$D$39</definedName>
    <definedName function="false" hidden="false" name="balustrada" vbProcedure="false">#REF!</definedName>
    <definedName function="false" hidden="false" name="bariera" vbProcedure="false">#REF!</definedName>
    <definedName function="false" hidden="false" name="barieroporęcz" vbProcedure="false">#REF!</definedName>
    <definedName function="false" hidden="false" name="beton" vbProcedure="false">[9]Żelbet!$E$35</definedName>
    <definedName function="false" hidden="false" name="BE_BE" vbProcedure="false">#REF!</definedName>
    <definedName function="false" hidden="false" name="BE_PF" vbProcedure="false">#REF!</definedName>
    <definedName function="false" hidden="false" name="BE_SC" vbProcedure="false">#REF!</definedName>
    <definedName function="false" hidden="false" name="BE_SCH" vbProcedure="false">#REF!</definedName>
    <definedName function="false" hidden="false" name="be_sch_" vbProcedure="false">#REF!</definedName>
    <definedName function="false" hidden="false" name="be_sc_" vbProcedure="false">#REF!</definedName>
    <definedName function="false" hidden="false" name="BE_SO" vbProcedure="false">#REF!</definedName>
    <definedName function="false" hidden="false" name="be_so_" vbProcedure="false">#REF!</definedName>
    <definedName function="false" hidden="false" name="BE_SP" vbProcedure="false">#REF!</definedName>
    <definedName function="false" hidden="false" name="be_sp_" vbProcedure="false">#REF!</definedName>
    <definedName function="false" hidden="false" name="BE_ST" vbProcedure="false">#REF!</definedName>
    <definedName function="false" hidden="false" name="BE_STF" vbProcedure="false">#REF!</definedName>
    <definedName function="false" hidden="false" name="be_stf_" vbProcedure="false">#REF!</definedName>
    <definedName function="false" hidden="false" name="be_st_" vbProcedure="false">#REF!</definedName>
    <definedName function="false" hidden="false" name="bst" vbProcedure="false">[10]Współczynniki!$H$4</definedName>
    <definedName function="false" hidden="false" name="bud" vbProcedure="false">#REF!</definedName>
    <definedName function="false" hidden="false" name="budowa" vbProcedure="false">[11]START!$J$29</definedName>
    <definedName function="false" hidden="false" name="BuiltIn_Consolidate_Area___0___0" vbProcedure="false">0</definedName>
    <definedName function="false" hidden="false" name="BuiltIn_Print_Area" vbProcedure="false">#REF!</definedName>
    <definedName function="false" hidden="false" name="bw" vbProcedure="false">[10]Współczynniki!$H$6</definedName>
    <definedName function="false" hidden="false" name="B_10" vbProcedure="false">#REF!</definedName>
    <definedName function="false" hidden="false" name="B_15" vbProcedure="false">#REF!</definedName>
    <definedName function="false" hidden="false" name="b_17_5" vbProcedure="false">#REF!</definedName>
    <definedName function="false" hidden="false" name="B_20" vbProcedure="false">#REF!</definedName>
    <definedName function="false" hidden="false" name="b_200" vbProcedure="false">#REF!</definedName>
    <definedName function="false" hidden="false" name="B_25" vbProcedure="false">#REF!</definedName>
    <definedName function="false" hidden="false" name="b_2_5" vbProcedure="false">#REF!</definedName>
    <definedName function="false" hidden="false" name="B_30" vbProcedure="false">#REF!</definedName>
    <definedName function="false" hidden="false" name="b_30_b" vbProcedure="false">[5]Zelbet!$E$36</definedName>
    <definedName function="false" hidden="false" name="b_30_m" vbProcedure="false">[6]Zelbet!$E$38</definedName>
    <definedName function="false" hidden="false" name="B_35" vbProcedure="false">#REF!</definedName>
    <definedName function="false" hidden="false" name="b_37" vbProcedure="false">[7]Zelbet!$E$36</definedName>
    <definedName function="false" hidden="false" name="B_40" vbProcedure="false">#REF!</definedName>
    <definedName function="false" hidden="false" name="b_40_baz" vbProcedure="false">#REF!</definedName>
    <definedName function="false" hidden="false" name="b_40_d" vbProcedure="false">[8]Zelbet!$E$39</definedName>
    <definedName function="false" hidden="false" name="B_45" vbProcedure="false">#REF!</definedName>
    <definedName function="false" hidden="false" name="B_50" vbProcedure="false">#REF!</definedName>
    <definedName function="false" hidden="false" name="B_60" vbProcedure="false">#REF!</definedName>
    <definedName function="false" hidden="false" name="B_7_5" vbProcedure="false">#REF!</definedName>
    <definedName function="false" hidden="false" name="b_7_5_1" vbProcedure="false">#REF!</definedName>
    <definedName function="false" hidden="false" name="ca" vbProcedure="false">#REF!</definedName>
    <definedName function="false" hidden="false" name="chf_" vbProcedure="false">#REF!</definedName>
    <definedName function="false" hidden="false" name="chudziak" vbProcedure="false">#REF!</definedName>
    <definedName function="false" hidden="false" name="czas" vbProcedure="false">#REF!</definedName>
    <definedName function="false" hidden="false" name="czas1" vbProcedure="false">#REF!</definedName>
    <definedName function="false" hidden="false" name="d" vbProcedure="false">#REF!</definedName>
    <definedName function="false" hidden="false" name="dane" vbProcedure="false">#REF!</definedName>
    <definedName function="false" hidden="false" name="DANE_CASHFLOW" vbProcedure="false">[12]Harmonogram!$Y$124</definedName>
    <definedName function="false" hidden="false" name="DANE_LABOUR" vbProcedure="false">[12]Harmonogram!$CB$160</definedName>
    <definedName function="false" hidden="false" name="Datban122001" vbProcedure="false">#REF!</definedName>
    <definedName function="false" hidden="false" name="DEM" vbProcedure="false">#REF!</definedName>
    <definedName function="false" hidden="false" name="DM" vbProcedure="false">#REF!</definedName>
    <definedName function="false" hidden="false" name="dojpfsdiopgjopw" vbProcedure="false">[13]Opcje!$B$2</definedName>
    <definedName function="false" hidden="false" name="dokumentacja" vbProcedure="false">#REF!</definedName>
    <definedName function="false" hidden="false" name="dostali" vbProcedure="false">#REF!</definedName>
    <definedName function="false" hidden="false" name="Do_mb_pala" vbProcedure="false">#REF!</definedName>
    <definedName function="false" hidden="false" name="do_łożysk" vbProcedure="false">#REF!</definedName>
    <definedName function="false" hidden="false" name="dołożysk" vbProcedure="false">#REF!</definedName>
    <definedName function="false" hidden="false" name="drenprzyczółka" vbProcedure="false">#REF!</definedName>
    <definedName function="false" hidden="false" name="drenpłyty" vbProcedure="false">#REF!</definedName>
    <definedName function="false" hidden="false" name="dren_podłużny" vbProcedure="false">#REF!</definedName>
    <definedName function="false" hidden="false" name="dwcvdw" vbProcedure="false">#REF!</definedName>
    <definedName function="false" hidden="false" name="dylatacja_bitumiczna" vbProcedure="false">#REF!</definedName>
    <definedName function="false" hidden="false" name="dylatacja_pionowa" vbProcedure="false">#REF!</definedName>
    <definedName function="false" hidden="false" name="d___0" vbProcedure="false">#REF!</definedName>
    <definedName function="false" hidden="false" name="e" vbProcedure="false">#REF!</definedName>
    <definedName function="false" hidden="false" name="ElementRobót" vbProcedure="false">[14]10_2_Rozbiórki!$A$1</definedName>
    <definedName function="false" hidden="false" name="Elementy" vbProcedure="false">#REF!</definedName>
    <definedName function="false" hidden="false" name="ENERGET" vbProcedure="false">#REF!</definedName>
    <definedName function="false" hidden="false" name="EP" vbProcedure="false">#REF!</definedName>
    <definedName function="false" hidden="false" name="epoxydowa" vbProcedure="false">#REF!</definedName>
    <definedName function="false" hidden="false" name="espa?a" vbProcedure="false">#REF!</definedName>
    <definedName function="false" hidden="false" name="españa" vbProcedure="false">'[2]P. control'!$A$1</definedName>
    <definedName function="false" hidden="false" name="eur" vbProcedure="false">#REF!</definedName>
    <definedName function="false" hidden="false" name="EURO" vbProcedure="false">#REF!</definedName>
    <definedName function="false" hidden="false" name="europodwykonawcy" vbProcedure="false">#REF!</definedName>
    <definedName function="false" hidden="false" name="eur_" vbProcedure="false">#REF!</definedName>
    <definedName function="false" hidden="false" name="Excel_BuiltIn_Database" vbProcedure="false">"$#ODWOŁANIE.$A$5:$F$49"</definedName>
    <definedName function="false" hidden="false" name="Excel_BuiltIn_Print_Area" vbProcedure="false">#REF!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"$#ODWOŁANIE!.$A$1:$J$91"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Titles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factor" vbProcedure="false">#REF!</definedName>
    <definedName function="false" hidden="false" name="FC" vbProcedure="false">[15]BILANF!$A$1</definedName>
    <definedName function="false" hidden="false" name="formula" vbProcedure="false">#REF!</definedName>
    <definedName function="false" hidden="false" name="formuły_do_kopiowania" vbProcedure="false">[12]Harmonogram!$BQ$10</definedName>
    <definedName function="false" hidden="false" name="full" vbProcedure="false">#REF!</definedName>
    <definedName function="false" hidden="false" name="g" vbProcedure="false">#REF!</definedName>
    <definedName function="false" hidden="false" name="Garantia" vbProcedure="false">#REF!</definedName>
    <definedName function="false" hidden="false" name="GBP" vbProcedure="false">#REF!</definedName>
    <definedName function="false" hidden="false" name="gbp_" vbProcedure="false">#REF!</definedName>
    <definedName function="false" hidden="false" name="general" vbProcedure="false">[16]D2_odc_I!$A$1</definedName>
    <definedName function="false" hidden="false" name="geodezja" vbProcedure="false">#REF!</definedName>
    <definedName function="false" hidden="false" name="Grupy" vbProcedure="false">#REF!</definedName>
    <definedName function="false" hidden="false" name="g___0" vbProcedure="false">#REF!</definedName>
    <definedName function="false" hidden="false" name="home" vbProcedure="false">#REF!</definedName>
    <definedName function="false" hidden="false" name="hryw" vbProcedure="false">#REF!</definedName>
    <definedName function="false" hidden="false" name="ie" vbProcedure="false">#REF!</definedName>
    <definedName function="false" hidden="false" name="j" vbProcedure="false">#REF!</definedName>
    <definedName function="false" hidden="false" name="Kategoria" vbProcedure="false">#REF!</definedName>
    <definedName function="false" hidden="false" name="kerb" vbProcedure="false">#REF!</definedName>
    <definedName function="false" hidden="false" name="knsldngdgre" vbProcedure="false">'[17]Estak. O-E3iE4'!$A$1</definedName>
    <definedName function="false" hidden="false" name="koniec" vbProcedure="false">"$drogi.$f$"</definedName>
    <definedName function="false" hidden="false" name="KoniecKosztorys" vbProcedure="false">#REF!</definedName>
    <definedName function="false" hidden="false" name="KoniecKosztorysEng" vbProcedure="false">#REF!</definedName>
    <definedName function="false" hidden="false" name="KoniecPrzedmiar" vbProcedure="false">#REF!</definedName>
    <definedName function="false" hidden="false" name="KoniecPrzedmiarEng" vbProcedure="false">#REF!</definedName>
    <definedName function="false" hidden="false" name="kontrola_zakres" vbProcedure="false">#REF!</definedName>
    <definedName function="false" hidden="false" name="kp" vbProcedure="false">'[18]Stan surowy'!$Q$3</definedName>
    <definedName function="false" hidden="false" name="KPS" vbProcedure="false">'[19]Stan surowy'!$Q$3</definedName>
    <definedName function="false" hidden="false" name="kpw" vbProcedure="false">'[19]Stan surowy'!$Q$4</definedName>
    <definedName function="false" hidden="false" name="kurs" vbProcedure="false">4.2735</definedName>
    <definedName function="false" hidden="false" name="Kursy" vbProcedure="false">[20]Kursy!$C$9:$D$12</definedName>
    <definedName function="false" hidden="false" name="Kursy1" vbProcedure="false">[20]Kursy!$C$9:$D$12</definedName>
    <definedName function="false" hidden="false" name="kursy2" vbProcedure="false">[21]Kursy!$C$9:$D$12</definedName>
    <definedName function="false" hidden="false" name="kw_zur" vbProcedure="false">#REF!</definedName>
    <definedName function="false" hidden="false" name="KZO" vbProcedure="false">[22]Zelbet!$A$2049</definedName>
    <definedName function="false" hidden="false" name="maszyny" vbProcedure="false">#REF!</definedName>
    <definedName function="false" hidden="false" name="miesiąc" vbProcedure="false">#REF!</definedName>
    <definedName function="false" hidden="false" name="nowe_k1" vbProcedure="false">#REF!</definedName>
    <definedName function="false" hidden="false" name="nowe_k2" vbProcedure="false">#REF!</definedName>
    <definedName function="false" hidden="false" name="NrKolumnyFormuly" vbProcedure="false">#REF!</definedName>
    <definedName function="false" hidden="false" name="NrKolumnyWyniku" vbProcedure="false">#REF!</definedName>
    <definedName function="false" hidden="false" name="nr_ofe" vbProcedure="false">[11]START!$J$35</definedName>
    <definedName function="false" hidden="false" name="Obiekt" vbProcedure="false">[14]10_2_Rozbiórki!$A$2817</definedName>
    <definedName function="false" hidden="false" name="OBSZAR" vbProcedure="false">#REF!</definedName>
    <definedName function="false" hidden="false" name="ooo" vbProcedure="false">[23]KP!$H$110</definedName>
    <definedName function="false" hidden="false" name="oooo" vbProcedure="false">#REF!</definedName>
    <definedName function="false" hidden="false" name="ooooo" vbProcedure="false">'[24]B WA29'!$I$8</definedName>
    <definedName function="false" hidden="false" name="opr" vbProcedure="false">[11]START!$J$37</definedName>
    <definedName function="false" hidden="false" name="P" vbProcedure="false">#REF!</definedName>
    <definedName function="false" hidden="false" name="papa" vbProcedure="false">#REF!</definedName>
    <definedName function="false" hidden="false" name="papa_raz" vbProcedure="false">#REF!</definedName>
    <definedName function="false" hidden="false" name="pc" vbProcedure="false">#REF!</definedName>
    <definedName function="false" hidden="false" name="PETRO" vbProcedure="false">[10]Współczynniki!$D$13</definedName>
    <definedName function="false" hidden="false" name="PLN" vbProcedure="false">#REF!</definedName>
    <definedName function="false" hidden="false" name="pln_" vbProcedure="false">#REF!</definedName>
    <definedName function="false" hidden="false" name="POINT" vbProcedure="false">NA()</definedName>
    <definedName function="false" hidden="false" name="pole1" vbProcedure="false">#REF!</definedName>
    <definedName function="false" hidden="false" name="Pozycja" vbProcedure="false">[14]10_2_Rozbiórki!$A$1</definedName>
    <definedName function="false" hidden="false" name="Pozycje" vbProcedure="false">#REF!</definedName>
    <definedName function="false" hidden="false" name="przy_bet" vbProcedure="false">[11]BETON!$A$1</definedName>
    <definedName function="false" hidden="false" name="przy_win" vbProcedure="false">[11]WINDY!$A$1</definedName>
    <definedName function="false" hidden="false" name="przy_zur" vbProcedure="false">#REF!</definedName>
    <definedName function="false" hidden="false" name="próbnezametr" vbProcedure="false">#REF!</definedName>
    <definedName function="false" hidden="false" name="pug" vbProcedure="false">#REF!</definedName>
    <definedName function="false" hidden="false" name="pum" vbProcedure="false">#REF!</definedName>
    <definedName function="false" hidden="false" name="puu" vbProcedure="false">#REF!</definedName>
    <definedName function="false" hidden="false" name="pw" vbProcedure="false">[10]Współczynniki!$H$5</definedName>
    <definedName function="false" hidden="false" name="Razem" vbProcedure="false">[14]10_2_Rozbiórki!$A$1025</definedName>
    <definedName function="false" hidden="false" name="RD" vbProcedure="false">#REF!</definedName>
    <definedName function="false" hidden="false" name="RECAL" vbProcedure="false">NA()</definedName>
    <definedName function="false" hidden="false" name="reper" vbProcedure="false">#REF!</definedName>
    <definedName function="false" hidden="false" name="REVAL" vbProcedure="false">NA()</definedName>
    <definedName function="false" hidden="false" name="RG" vbProcedure="false">#REF!</definedName>
    <definedName function="false" hidden="false" name="RGP" vbProcedure="false">[25]WSPÓŁCZYNNIKI!$I$10</definedName>
    <definedName function="false" hidden="false" name="rg_" vbProcedure="false">#REF!</definedName>
    <definedName function="false" hidden="false" name="RM" vbProcedure="false">#REF!</definedName>
    <definedName function="false" hidden="false" name="RMS" vbProcedure="false">#REF!</definedName>
    <definedName function="false" hidden="false" name="road" vbProcedure="false">[16]D2_odc_I!$A$7425</definedName>
    <definedName function="false" hidden="false" name="ROBOTY_DROGOWE" vbProcedure="false">#REF!</definedName>
    <definedName function="false" hidden="false" name="ROBOTY_MOSTOWE" vbProcedure="false">#REF!</definedName>
    <definedName function="false" hidden="false" name="rr" vbProcedure="false">[26]Przodek!$J$1:$K$8</definedName>
    <definedName function="false" hidden="false" name="rz" vbProcedure="false">#REF!</definedName>
    <definedName function="false" hidden="false" name="r___0" vbProcedure="false">#REF!</definedName>
    <definedName function="false" hidden="false" name="schody" vbProcedure="false">#REF!</definedName>
    <definedName function="false" hidden="false" name="scianka_pozostawiona" vbProcedure="false">#REF!</definedName>
    <definedName function="false" hidden="false" name="scianka_tymczasowa" vbProcedure="false">#REF!</definedName>
    <definedName function="false" hidden="false" name="SMA" vbProcedure="false">#REF!</definedName>
    <definedName function="false" hidden="false" name="sprzęt" vbProcedure="false">#REF!</definedName>
    <definedName function="false" hidden="false" name="ST" vbProcedure="false">#REF!</definedName>
    <definedName function="false" hidden="false" name="stare_k1" vbProcedure="false">#REF!</definedName>
    <definedName function="false" hidden="false" name="stare_k2" vbProcedure="false">#REF!</definedName>
    <definedName function="false" hidden="false" name="strab" vbProcedure="false">[16]D2_odc_I!$A$7937</definedName>
    <definedName function="false" hidden="false" name="st_ma_02" vbProcedure="false">[27]Żelbet!$J$24</definedName>
    <definedName function="false" hidden="false" name="st_ma_03" vbProcedure="false">[27]Żelbet!$K$24</definedName>
    <definedName function="false" hidden="false" name="subs" vbProcedure="false">[16]D2_odc_I!$AF$32</definedName>
    <definedName function="false" hidden="false" name="suma" vbProcedure="false">#REF!</definedName>
    <definedName function="false" hidden="false" name="SUM_200" vbProcedure="false">#REF!</definedName>
    <definedName function="false" hidden="false" name="SUM_K1" vbProcedure="false">#REF!</definedName>
    <definedName function="false" hidden="false" name="SUM_K10" vbProcedure="false">#REF!</definedName>
    <definedName function="false" hidden="false" name="SUM_K101" vbProcedure="false">#REF!</definedName>
    <definedName function="false" hidden="false" name="SUM_K11" vbProcedure="false">#REF!</definedName>
    <definedName function="false" hidden="false" name="SUM_K12" vbProcedure="false">#REF!</definedName>
    <definedName function="false" hidden="false" name="SUM_K13" vbProcedure="false">#REF!</definedName>
    <definedName function="false" hidden="false" name="SUM_K14" vbProcedure="false">#REF!</definedName>
    <definedName function="false" hidden="false" name="SUM_K15" vbProcedure="false">#REF!</definedName>
    <definedName function="false" hidden="false" name="SUM_K16" vbProcedure="false">#REF!</definedName>
    <definedName function="false" hidden="false" name="SUM_K17" vbProcedure="false">#REF!</definedName>
    <definedName function="false" hidden="false" name="SUM_K18" vbProcedure="false">#REF!</definedName>
    <definedName function="false" hidden="false" name="SUM_K19" vbProcedure="false">#REF!</definedName>
    <definedName function="false" hidden="false" name="SUM_K2" vbProcedure="false">#REF!</definedName>
    <definedName function="false" hidden="false" name="SUM_K20" vbProcedure="false">#REF!</definedName>
    <definedName function="false" hidden="false" name="SUM_K21" vbProcedure="false">#REF!</definedName>
    <definedName function="false" hidden="false" name="SUM_K22" vbProcedure="false">#REF!</definedName>
    <definedName function="false" hidden="false" name="SUM_K23" vbProcedure="false">#REF!</definedName>
    <definedName function="false" hidden="false" name="SUM_K24" vbProcedure="false">[28]D_21__POL!$G$402</definedName>
    <definedName function="false" hidden="false" name="SUM_K25" vbProcedure="false">[28]D_22__POL!$G$402</definedName>
    <definedName function="false" hidden="false" name="SUM_K26" vbProcedure="false">[28]E_01p_POL!$G$402</definedName>
    <definedName function="false" hidden="false" name="SUM_K3" vbProcedure="false">#REF!</definedName>
    <definedName function="false" hidden="false" name="SUM_K4" vbProcedure="false">#REF!</definedName>
    <definedName function="false" hidden="false" name="SUM_K5" vbProcedure="false">#REF!</definedName>
    <definedName function="false" hidden="false" name="SUM_K6" vbProcedure="false">#REF!</definedName>
    <definedName function="false" hidden="false" name="SUM_K7" vbProcedure="false">#REF!</definedName>
    <definedName function="false" hidden="false" name="SUM_K8" vbProcedure="false">#REF!</definedName>
    <definedName function="false" hidden="false" name="SUM_K9" vbProcedure="false">#REF!</definedName>
    <definedName function="false" hidden="false" name="swfasagsg" vbProcedure="false">#REF!</definedName>
    <definedName function="false" hidden="false" name="sz" vbProcedure="false">#REF!</definedName>
    <definedName function="false" hidden="false" name="SZ_BE" vbProcedure="false">#REF!</definedName>
    <definedName function="false" hidden="false" name="sz_be_" vbProcedure="false">#REF!</definedName>
    <definedName function="false" hidden="false" name="sz_ma" vbProcedure="false">#REF!</definedName>
    <definedName function="false" hidden="false" name="sz_ma_01" vbProcedure="false">[27]Żelbet!$I$24</definedName>
    <definedName function="false" hidden="false" name="sz_ma_01_doka" vbProcedure="false">[27]Żelbet!$I$26</definedName>
    <definedName function="false" hidden="false" name="sz_ma_02_doka" vbProcedure="false">[27]Żelbet!$J$26</definedName>
    <definedName function="false" hidden="false" name="sz_ma_03_doka" vbProcedure="false">[27]Żelbet!$K$26</definedName>
    <definedName function="false" hidden="false" name="sz_ma_04" vbProcedure="false">[27]Żelbet!$L$24</definedName>
    <definedName function="false" hidden="false" name="sz_ma_04_doka" vbProcedure="false">[27]Żelbet!$L$26</definedName>
    <definedName function="false" hidden="false" name="sz_ma_07" vbProcedure="false">[27]Żelbet!$M$24</definedName>
    <definedName function="false" hidden="false" name="sz_ma_07_doka" vbProcedure="false">[27]Żelbet!$M$26</definedName>
    <definedName function="false" hidden="false" name="sz_ma_08" vbProcedure="false">[27]Żelbet!$N$24</definedName>
    <definedName function="false" hidden="false" name="sz_ma_09" vbProcedure="false">[27]Żelbet!$O$24</definedName>
    <definedName function="false" hidden="false" name="sz_ma_14" vbProcedure="false">[27]Żelbet!$P$24</definedName>
    <definedName function="false" hidden="false" name="SZ_MA_M" vbProcedure="false">#REF!</definedName>
    <definedName function="false" hidden="false" name="sz_ma_mo" vbProcedure="false">[29]Zelbet!$E$23</definedName>
    <definedName function="false" hidden="false" name="sz_ma_mo_" vbProcedure="false">#REF!</definedName>
    <definedName function="false" hidden="false" name="SZ_MA_ST" vbProcedure="false">#REF!</definedName>
    <definedName function="false" hidden="false" name="sz_ma_st_" vbProcedure="false">#REF!</definedName>
    <definedName function="false" hidden="false" name="SZ_PF" vbProcedure="false">#REF!</definedName>
    <definedName function="false" hidden="false" name="sz_pf_" vbProcedure="false">#REF!</definedName>
    <definedName function="false" hidden="false" name="SZ_SC" vbProcedure="false">#REF!</definedName>
    <definedName function="false" hidden="false" name="SZ_SCH" vbProcedure="false">#REF!</definedName>
    <definedName function="false" hidden="false" name="sz_sch_" vbProcedure="false">#REF!</definedName>
    <definedName function="false" hidden="false" name="sz_sc_" vbProcedure="false">#REF!</definedName>
    <definedName function="false" hidden="false" name="SZ_SO" vbProcedure="false">#REF!</definedName>
    <definedName function="false" hidden="false" name="SZ_SP" vbProcedure="false">#REF!</definedName>
    <definedName function="false" hidden="false" name="sz_sp_" vbProcedure="false">#REF!</definedName>
    <definedName function="false" hidden="false" name="SZ_ST" vbProcedure="false">#REF!</definedName>
    <definedName function="false" hidden="false" name="SZ_STF" vbProcedure="false">#REF!</definedName>
    <definedName function="false" hidden="false" name="sz_stf_" vbProcedure="false">#REF!</definedName>
    <definedName function="false" hidden="false" name="sz_st_" vbProcedure="false">#REF!</definedName>
    <definedName function="false" hidden="false" name="sączek" vbProcedure="false">#REF!</definedName>
    <definedName function="false" hidden="false" name="TABLE_2_3" vbProcedure="false">#REF!</definedName>
    <definedName function="false" hidden="false" name="TABLE_2_4" vbProcedure="false">#REF!</definedName>
    <definedName function="false" hidden="false" name="TABLE_3" vbProcedure="false">#REF!</definedName>
    <definedName function="false" hidden="false" name="TABLE_3_3" vbProcedure="false">#REF!</definedName>
    <definedName function="false" hidden="false" name="TABLE_3_4" vbProcedure="false">#REF!</definedName>
    <definedName function="false" hidden="false" name="TABLE_4" vbProcedure="false">#REF!</definedName>
    <definedName function="false" hidden="false" name="TABLE_4_3" vbProcedure="false">#REF!</definedName>
    <definedName function="false" hidden="false" name="TABLE_4_4" vbProcedure="false">#REF!</definedName>
    <definedName function="false" hidden="false" name="TABLE_5_3" vbProcedure="false">#REF!</definedName>
    <definedName function="false" hidden="false" name="TABLE_5_4" vbProcedure="false">#REF!</definedName>
    <definedName function="false" hidden="false" name="tawrdolany" vbProcedure="false">#REF!</definedName>
    <definedName function="false" hidden="false" name="Tpte2" vbProcedure="false">#REF!</definedName>
    <definedName function="false" hidden="false" name="TpteArce" vbProcedure="false">#REF!</definedName>
    <definedName function="false" hidden="false" name="TpteST2" vbProcedure="false">#REF!</definedName>
    <definedName function="false" hidden="false" name="TS" vbProcedure="false">NA()</definedName>
    <definedName function="false" hidden="false" name="twardolany" vbProcedure="false">#REF!</definedName>
    <definedName function="false" hidden="false" name="Tytuł" vbProcedure="false">[14]10_2_Rozbiórki!$A$1</definedName>
    <definedName function="false" hidden="false" name="USD" vbProcedure="false">#REF!</definedName>
    <definedName function="false" hidden="false" name="usd_" vbProcedure="false">#REF!</definedName>
    <definedName function="false" hidden="false" name="waluta" vbProcedure="false">[30]Opcje!$B$2</definedName>
    <definedName function="false" hidden="false" name="waluta1" vbProcedure="false">[31]Opcje!$B$2</definedName>
    <definedName function="false" hidden="false" name="wiążąca" vbProcedure="false">#REF!</definedName>
    <definedName function="false" hidden="false" name="wpis" vbProcedure="false">#REF!</definedName>
    <definedName function="false" hidden="false" name="wpust" vbProcedure="false">#REF!</definedName>
    <definedName function="false" hidden="false" name="ws" vbProcedure="false">#REF!</definedName>
    <definedName function="false" hidden="false" name="WspKorA" vbProcedure="false">#REF!</definedName>
    <definedName function="false" hidden="false" name="WspKorB" vbProcedure="false">#REF!</definedName>
    <definedName function="false" hidden="false" name="WspKorC" vbProcedure="false">#REF!</definedName>
    <definedName function="false" hidden="false" name="WspKorD" vbProcedure="false">#REF!</definedName>
    <definedName function="false" hidden="false" name="WszystkieFirmy" vbProcedure="false">#REF!</definedName>
    <definedName function="false" hidden="false" name="wy" vbProcedure="false">[10]Współczynniki!$H$2</definedName>
    <definedName function="false" hidden="false" name="wykop" vbProcedure="false">#REF!</definedName>
    <definedName function="false" hidden="false" name="Zab_antykorozyjne" vbProcedure="false">#REF!</definedName>
    <definedName function="false" hidden="false" name="zasypka" vbProcedure="false">#REF!</definedName>
    <definedName function="false" hidden="false" name="zatw" vbProcedure="false">[11]START!$J$39</definedName>
    <definedName function="false" hidden="false" name="ZB" vbProcedure="false">#REF!</definedName>
    <definedName function="false" hidden="false" name="zbrojenie" vbProcedure="false">#REF!</definedName>
    <definedName function="false" hidden="false" name="zb_" vbProcedure="false">#REF!</definedName>
    <definedName function="false" hidden="false" name="ZB_BE" vbProcedure="false">#REF!</definedName>
    <definedName function="false" hidden="false" name="ZB_LA" vbProcedure="false">#REF!</definedName>
    <definedName function="false" hidden="false" name="zb_ma" vbProcedure="false">#REF!</definedName>
    <definedName function="false" hidden="false" name="zb_mo" vbProcedure="false">#REF!</definedName>
    <definedName function="false" hidden="false" name="zb_mon" vbProcedure="false">#REF!</definedName>
    <definedName function="false" hidden="false" name="ZB_PF" vbProcedure="false">#REF!</definedName>
    <definedName function="false" hidden="false" name="zb_rg" vbProcedure="false">#REF!</definedName>
    <definedName function="false" hidden="false" name="zb_rg_" vbProcedure="false">#REF!</definedName>
    <definedName function="false" hidden="false" name="zb_s" vbProcedure="false">[29]Zelbet!$D$49</definedName>
    <definedName function="false" hidden="false" name="ZB_SC" vbProcedure="false">#REF!</definedName>
    <definedName function="false" hidden="false" name="ZB_SCH" vbProcedure="false">#REF!</definedName>
    <definedName function="false" hidden="false" name="ZB_SP" vbProcedure="false">#REF!</definedName>
    <definedName function="false" hidden="false" name="ZB_ST" vbProcedure="false">#REF!</definedName>
    <definedName function="false" hidden="false" name="zb_stf" vbProcedure="false">#REF!</definedName>
    <definedName function="false" hidden="false" name="zb_stop" vbProcedure="false">#REF!</definedName>
    <definedName function="false" hidden="false" name="zb_w" vbProcedure="false">[32]Zelbet!$D$49</definedName>
    <definedName function="false" hidden="false" name="zwer_ryz" vbProcedure="false">#REF!</definedName>
    <definedName function="false" hidden="false" name="zzzzzzzzzzzzzz" vbProcedure="false">#REF!</definedName>
    <definedName function="false" hidden="false" name="\I" vbProcedure="false">NA()</definedName>
    <definedName function="false" hidden="false" name="_1F" vbProcedure="false">'[2]P. control'!$AQ$43</definedName>
    <definedName function="false" hidden="false" name="_2F" vbProcedure="false">'[2]P. control'!$A$1</definedName>
    <definedName function="false" hidden="false" name="_2_0_0_F" vbProcedure="false">'[3]P. control'!$A$1</definedName>
    <definedName function="false" hidden="false" name="_4_0_0_F" vbProcedure="false">'[2]P. control'!$A$1</definedName>
    <definedName function="false" hidden="false" name="_B25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I" vbProcedure="false">NA()</definedName>
    <definedName function="false" hidden="false" name="_Order1" vbProcedure="false">255</definedName>
    <definedName function="false" hidden="false" name="_r" vbProcedure="false">#REF!</definedName>
    <definedName function="false" hidden="false" name="_Table1_In1" vbProcedure="false">#REF!</definedName>
    <definedName function="false" hidden="false" name="_Table1_Out" vbProcedure="false">#REF!</definedName>
    <definedName function="false" hidden="false" name="_WD10" vbProcedure="false">[1]WA12!$A$1</definedName>
    <definedName function="false" hidden="false" name="__B25" vbProcedure="false">#REF!</definedName>
    <definedName function="false" hidden="false" name="__r" vbProcedure="false">#REF!</definedName>
    <definedName function="false" hidden="false" name="__WD10" vbProcedure="false">[1]WA12!$A$10753</definedName>
    <definedName function="false" hidden="false" name="ścianka_stała" vbProcedure="false">#REF!</definedName>
    <definedName function="false" hidden="false" name="ścianka_tymczasowa" vbProcedure="false">#REF!</definedName>
    <definedName function="false" hidden="false" name="ścieral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4">
  <si>
    <t xml:space="preserve">Załącznik nr 1 do Umowy przyrzeczonej </t>
  </si>
  <si>
    <r>
      <rPr>
        <b val="true"/>
        <sz val="14"/>
        <rFont val="Arial"/>
        <family val="2"/>
        <charset val="238"/>
      </rPr>
      <t xml:space="preserve">RAMOWY ZAKRES PRAC PROJEKTOWYCH                                                      </t>
    </r>
    <r>
      <rPr>
        <b val="true"/>
        <sz val="12"/>
        <rFont val="Arial"/>
        <family val="2"/>
        <charset val="238"/>
      </rPr>
      <t xml:space="preserve"> (wyznaczony w oparciu o SIWZ i PFU)</t>
    </r>
  </si>
  <si>
    <t xml:space="preserve">Budowa obwodnicy Opalenicy w ciągu drogi wojewódzkiej nr 307                                                  w systemie "Zaprojektuj i Wybuduj"</t>
  </si>
  <si>
    <t xml:space="preserve">Lp.</t>
  </si>
  <si>
    <t xml:space="preserve">pozycji
cenowej</t>
  </si>
  <si>
    <t xml:space="preserve">Wyszczególnienie elementów rozliczeniowych</t>
  </si>
  <si>
    <t xml:space="preserve">Forma rozliczenia za kompletnie wykonany element</t>
  </si>
  <si>
    <t xml:space="preserve">Wartość</t>
  </si>
  <si>
    <t xml:space="preserve">Mapa zasadnicza do celów projektowych  (mapa numeryczna)</t>
  </si>
  <si>
    <t xml:space="preserve">ryczałt</t>
  </si>
  <si>
    <t xml:space="preserve">skala 1:500, mapa numeryczna</t>
  </si>
  <si>
    <t xml:space="preserve">Opracowania geologiczno-geotechniczne</t>
  </si>
  <si>
    <t xml:space="preserve">Projekt budowlany (projekt zagospodarowania terenu oraz projekty architektoniczno-budowlane) - branża drogowa, mostowa, energetyczna, telekomunikacyjna, sanitarna, gazowa, kolejowa, zieleń i ekrany </t>
  </si>
  <si>
    <t xml:space="preserve">Projekt wykonawczy (na bazie projektu budowlanego) wraz z przedmiarem robót</t>
  </si>
  <si>
    <t xml:space="preserve">Informacja (wytyczne) do planu BIOZ</t>
  </si>
  <si>
    <t xml:space="preserve">Wniosek o wydanie decyzji zezwolenia na realizację inwestycji drogowej (z uzyskaniem prawomocnej decyzji)</t>
  </si>
  <si>
    <t xml:space="preserve">Z uzyskaniem prawomocnej decyzji o Zezwoleniu na Realizację Inwestycji Drogowej</t>
  </si>
  <si>
    <t xml:space="preserve">Drugi Raport oddziaływania na środowisko (jeśli będzie wymagany przez RDOŚ)</t>
  </si>
  <si>
    <t xml:space="preserve">Szczegółowe Specyfikacje Techniczne Wykonania i Odbioru Robót Budowlanych</t>
  </si>
  <si>
    <t xml:space="preserve">Projekty docelowej (stałej) organizacji ruchu </t>
  </si>
  <si>
    <t xml:space="preserve">Projekt organizacji ruchu na czas budowy</t>
  </si>
  <si>
    <t xml:space="preserve">Projekt czasowej organizacji ruchu podczas budowy</t>
  </si>
  <si>
    <t xml:space="preserve">Dokumentacja projektowa podstawowa z naniesionymi zmianami w trakcie realizacji</t>
  </si>
  <si>
    <t xml:space="preserve">Projekt podziału nieruchomości</t>
  </si>
  <si>
    <t xml:space="preserve">Materiały projektowe do uzyskania opinii, uzgodnień i pozwoleń wymaganych przepisami szczególnymi </t>
  </si>
  <si>
    <t xml:space="preserve">Operat wodno-prawny (uzyskanie pozwolenia wodnoprawnego)</t>
  </si>
  <si>
    <t xml:space="preserve">Wyszystkie opinie, uzgodnienia, pozwolenia niezbędne do uzyskania ZRiD-u (w tym ZUDP, pozwolenie wodnoprawne itd.)</t>
  </si>
  <si>
    <t xml:space="preserve">Dokumentacja na CD</t>
  </si>
  <si>
    <t xml:space="preserve">Wniosek o wydanie decyzji zezwolenia na realizację inwestycji drogowej</t>
  </si>
  <si>
    <t xml:space="preserve">Nadzór autorski</t>
  </si>
  <si>
    <t xml:space="preserve">Razem:</t>
  </si>
  <si>
    <t xml:space="preserve">RAZEM NETTO</t>
  </si>
  <si>
    <t xml:space="preserve">x</t>
  </si>
  <si>
    <t xml:space="preserve">VAT 23%</t>
  </si>
  <si>
    <t xml:space="preserve">OGÓŁEM BRUTTO</t>
  </si>
  <si>
    <t xml:space="preserve">UWAGA:</t>
  </si>
  <si>
    <t xml:space="preserve">Powyższa dokumentacja dla wyżej wymienionego zakresu zostanie wykonana w 7 egzemplarzach papierowych oraz w 3 egzemplarzach w wersji elektronicznej</t>
  </si>
  <si>
    <t xml:space="preserve">NADZÓR AUTORSKI</t>
  </si>
  <si>
    <t xml:space="preserve">Wykaz kompletności dokumentacji projektowej</t>
  </si>
  <si>
    <t xml:space="preserve">„Modernizacja byłej drogi krajowej nr 22” - odc I.C</t>
  </si>
  <si>
    <t xml:space="preserve">Wyszczególnienie dokumentacji</t>
  </si>
  <si>
    <t xml:space="preserve">Numer tomu</t>
  </si>
  <si>
    <t xml:space="preserve">PROJEKT BUDOWLANY</t>
  </si>
  <si>
    <t xml:space="preserve">I.C - 1</t>
  </si>
  <si>
    <t xml:space="preserve">-</t>
  </si>
  <si>
    <t xml:space="preserve">Projekt zagospodarowania terenu</t>
  </si>
  <si>
    <t xml:space="preserve">I.C - 1.0</t>
  </si>
  <si>
    <t xml:space="preserve">Projekty architektoniczno-budowlane:</t>
  </si>
  <si>
    <t xml:space="preserve">- branża drogowa</t>
  </si>
  <si>
    <t xml:space="preserve">I.C - 1.1</t>
  </si>
  <si>
    <t xml:space="preserve">- branża elektryczna (usunięcie kolizji energetycznych) </t>
  </si>
  <si>
    <t xml:space="preserve">I.C - 1.2</t>
  </si>
  <si>
    <t xml:space="preserve">- branża mostowa (remont wiaduktu nr ewid 02060001) </t>
  </si>
  <si>
    <t xml:space="preserve">I.C - 1.3</t>
  </si>
  <si>
    <t xml:space="preserve">PROJEKT WYKONAWCZY</t>
  </si>
  <si>
    <t xml:space="preserve">I.C - 2</t>
  </si>
  <si>
    <t xml:space="preserve">I.C - 2.1</t>
  </si>
  <si>
    <t xml:space="preserve">I.C - 2.2</t>
  </si>
  <si>
    <t xml:space="preserve">SPECYFIKACJE TECHNICZNE</t>
  </si>
  <si>
    <t xml:space="preserve">I.C - 3</t>
  </si>
  <si>
    <t xml:space="preserve">I.C - 3.1</t>
  </si>
  <si>
    <t xml:space="preserve">I.C - 3.2</t>
  </si>
  <si>
    <t xml:space="preserve">PRZEDMIAR ROBÓT</t>
  </si>
  <si>
    <t xml:space="preserve">I.C - 4</t>
  </si>
  <si>
    <t xml:space="preserve">I.C - 4.1</t>
  </si>
  <si>
    <t xml:space="preserve">I.C - 4.2</t>
  </si>
  <si>
    <t xml:space="preserve">KOSZTORYS INWESTORSKI</t>
  </si>
  <si>
    <t xml:space="preserve">I.C - 5</t>
  </si>
  <si>
    <t xml:space="preserve">I.C - 5.1</t>
  </si>
  <si>
    <t xml:space="preserve">I.C - 5.2</t>
  </si>
  <si>
    <t xml:space="preserve">DOCELOWA ORGANIZACJA RUCHU</t>
  </si>
  <si>
    <t xml:space="preserve">I.C - 6</t>
  </si>
  <si>
    <t xml:space="preserve">TYMCZASOWA ORGANIZACJA RUCHU</t>
  </si>
  <si>
    <t xml:space="preserve">I.C - 7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"/>
    <numFmt numFmtId="166" formatCode="[$-409]m/d/yyyy"/>
    <numFmt numFmtId="167" formatCode="#,##0;[RED]\-#,##0"/>
    <numFmt numFmtId="168" formatCode="#,##0.00;[RED]\-#,##0.00"/>
    <numFmt numFmtId="169" formatCode="#,##0;[RED]\-#,##0"/>
    <numFmt numFmtId="170" formatCode="#,##0.0;[RED]\-#,##0.0"/>
    <numFmt numFmtId="171" formatCode="#,##0.00;[RED]\-#,##0.00"/>
    <numFmt numFmtId="172" formatCode="#,##0.000;[RED]\-#,##0.000"/>
    <numFmt numFmtId="173" formatCode="#,##0.0000;[RED]\-#,##0.0000"/>
    <numFmt numFmtId="174" formatCode="#,##0.00000;[RED]\-#,##0.00000"/>
    <numFmt numFmtId="175" formatCode="#,##0.00000"/>
    <numFmt numFmtId="176" formatCode="@"/>
    <numFmt numFmtId="177" formatCode="_-* #,##0\ _P_t_s_-;\-* #,##0\ _P_t_s_-;_-* &quot;- &quot;_P_t_s_-;_-@_-"/>
    <numFmt numFmtId="178" formatCode="_-* #,##0.00&quot; zł&quot;_-;\-* #,##0.00&quot; zł&quot;_-;_-* \-??&quot; zł&quot;_-;_-@_-"/>
    <numFmt numFmtId="179" formatCode="0"/>
    <numFmt numFmtId="180" formatCode="\$____######0_);[RED]&quot;($&quot;____#####0\)"/>
    <numFmt numFmtId="181" formatCode="0.00%"/>
    <numFmt numFmtId="182" formatCode="0%"/>
    <numFmt numFmtId="183" formatCode="#,##0.00"/>
    <numFmt numFmtId="184" formatCode="#,##0&quot; zł&quot;;[RED]\-#,##0&quot; zł&quot;"/>
    <numFmt numFmtId="185" formatCode="#,##0.00&quot; zł&quot;;[RED]\-#,##0.00&quot; zł&quot;"/>
    <numFmt numFmtId="186" formatCode="_ * #,##0_ ;_ * \-#,##0_ ;_ * \-_ ;_ @_ "/>
    <numFmt numFmtId="187" formatCode="_(#\ ##,000&quot; zł&quot;_);_(&quot; (&quot;#\ ##,000&quot; zł)&quot;;_(\-??&quot; zł&quot;_);_(@_)"/>
    <numFmt numFmtId="188" formatCode="_-* #,##0&quot; zł&quot;_-;\-* #,##0&quot; zł&quot;_-;_-* &quot;- zł&quot;_-;_-@_-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Courier New"/>
      <family val="1"/>
      <charset val="238"/>
    </font>
    <font>
      <sz val="10"/>
      <name val="Arial"/>
      <family val="0"/>
      <charset val="238"/>
    </font>
    <font>
      <sz val="10"/>
      <name val="Arial"/>
      <family val="0"/>
      <charset val="204"/>
    </font>
    <font>
      <sz val="10"/>
      <name val="Arial"/>
      <family val="2"/>
      <charset val="238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Arial CE"/>
      <family val="2"/>
      <charset val="238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9"/>
      <name val="Arial CE"/>
      <family val="2"/>
      <charset val="238"/>
    </font>
    <font>
      <sz val="11"/>
      <color rgb="FF333399"/>
      <name val="Calibri"/>
      <family val="2"/>
    </font>
    <font>
      <sz val="11"/>
      <color rgb="FF333399"/>
      <name val="Czcionka tekstu podstawowego"/>
      <family val="2"/>
      <charset val="238"/>
    </font>
    <font>
      <sz val="10"/>
      <name val="Times New Roman CE"/>
      <family val="1"/>
      <charset val="238"/>
    </font>
    <font>
      <sz val="11"/>
      <color rgb="FFFF0000"/>
      <name val="Calibri"/>
      <family val="2"/>
    </font>
    <font>
      <sz val="11"/>
      <name val="Times New Roman"/>
      <family val="1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color rgb="FF808000"/>
      <name val="Calibri"/>
      <family val="2"/>
    </font>
    <font>
      <sz val="10"/>
      <name val="Times New Roman CE"/>
      <family val="0"/>
      <charset val="238"/>
    </font>
    <font>
      <b val="true"/>
      <sz val="11"/>
      <color rgb="FF333333"/>
      <name val="Calibri"/>
      <family val="2"/>
    </font>
    <font>
      <sz val="8"/>
      <name val="Arial CE"/>
      <family val="2"/>
      <charset val="238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Times New Roman CE"/>
      <family val="1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Times New Roman CE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</fonts>
  <fills count="2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3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6" borderId="1" applyFont="true" applyBorder="true" applyAlignment="false" applyProtection="false"/>
    <xf numFmtId="164" fontId="12" fillId="17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75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5" fontId="20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7" borderId="1" applyFont="true" applyBorder="true" applyAlignment="false" applyProtection="false"/>
    <xf numFmtId="164" fontId="16" fillId="4" borderId="0" applyFont="true" applyBorder="false" applyAlignment="false" applyProtection="false"/>
    <xf numFmtId="164" fontId="22" fillId="5" borderId="1" applyFont="true" applyBorder="true" applyAlignment="false" applyProtection="false"/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applyFont="true" applyBorder="true" applyAlignment="false" applyProtection="false"/>
    <xf numFmtId="176" fontId="2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8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17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applyFont="true" applyBorder="false" applyAlignment="true" applyProtection="false">
      <alignment horizontal="center" vertical="bottom" textRotation="0" wrapText="true" indent="0" shrinkToFit="false"/>
    </xf>
    <xf numFmtId="164" fontId="28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30" fillId="16" borderId="10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6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11" applyFont="true" applyBorder="true" applyAlignment="false" applyProtection="false"/>
    <xf numFmtId="164" fontId="34" fillId="0" borderId="0" applyFont="true" applyBorder="false" applyAlignment="true" applyProtection="false">
      <alignment horizontal="left" vertical="top" textRotation="0" wrapText="true" indent="0" shrinkToFit="false"/>
    </xf>
    <xf numFmtId="164" fontId="34" fillId="0" borderId="0" applyFont="true" applyBorder="false" applyAlignment="true" applyProtection="false">
      <alignment horizontal="left" vertical="top" textRotation="0" wrapText="true" indent="0" shrinkToFit="false"/>
    </xf>
    <xf numFmtId="183" fontId="31" fillId="19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1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0" fillId="0" borderId="12" applyFont="true" applyBorder="true" applyAlignment="true" applyProtection="true">
      <alignment horizontal="right" vertical="top" textRotation="0" wrapText="tru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8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6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6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6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8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1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6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1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D:\WINNT\SYSTEM32\COMMAND.COM" xfId="38"/>
    <cellStyle name="_BofQ_Grodziec_04_08_04_final" xfId="39"/>
    <cellStyle name="_BofQ_II_PIOTRKOW_BY_PASS_09_08_04" xfId="40"/>
    <cellStyle name="_BofQ_II_PIOTRKOW_BY_PASS_30_07_04" xfId="41"/>
    <cellStyle name="_BofQA2_E_S_04_04_04_OFFER" xfId="42"/>
    <cellStyle name="_BoQ_ Traffic Safety_A4_23_08_04" xfId="43"/>
    <cellStyle name="_PERSONAL" xfId="44"/>
    <cellStyle name="_PERSONAL_1" xfId="45"/>
    <cellStyle name="_PERSONAL_1_1 PRZEDMIARY - Most, kładka i ściany z gruntu zbrojonego" xfId="46"/>
    <cellStyle name="_PERSONAL_1_1 PRZEDMIARY - WIADUKTY STRONA PRAWAl" xfId="47"/>
    <cellStyle name="_PERSONAL_1_1 PRZEDMIARY - ŚCIANY OPOROWE Z PREFABRYKATÓW I MONOLITYCZNE" xfId="48"/>
    <cellStyle name="_PERSONAL_1_1 PRZEDMIARY- WIADUKTY STRONA LEWAl" xfId="49"/>
    <cellStyle name="_PERSONAL_1_1_drogi_21_05_08" xfId="50"/>
    <cellStyle name="_PERSONAL_1_1_drogi_22_04_08" xfId="51"/>
    <cellStyle name="_PERSONAL_1_A4 Inwest polskie IIpopr" xfId="52"/>
    <cellStyle name="_PERSONAL_1_A4 Inwest polskie IIpopr_Przedmiar - Elektroprojekt" xfId="53"/>
    <cellStyle name="_PERSONAL_1_A4 Inwest polskie IIpopr_PRZEDMIAR - szczegółowy" xfId="54"/>
    <cellStyle name="_PERSONAL_1_A4 Inwest polskie IIpopr_PRZEDMIAR - zagreg." xfId="55"/>
    <cellStyle name="_PERSONAL_1_BfQ_BB_15_07_2008_drogi" xfId="56"/>
    <cellStyle name="_PERSONAL_1_BfQ_Biała Podlaska_13_03_2008_FINAŁ" xfId="57"/>
    <cellStyle name="_PERSONAL_1_BfQ_DK_2_Minsk_Kałuszyn_03_10_2008" xfId="58"/>
    <cellStyle name="_PERSONAL_1_BfQ_DK_2_Minsk_Kałuszyn_06_10_2008_final" xfId="59"/>
    <cellStyle name="_PERSONAL_1_BfQ_Dlugoleka_01_04_2009" xfId="60"/>
    <cellStyle name="_PERSONAL_1_BfQ_estakady_Trasy Łazienk_11_09_2007" xfId="61"/>
    <cellStyle name="_PERSONAL_1_BfQ_Konotopa_drogi_branże_06_09_2007_mod_7" xfId="62"/>
    <cellStyle name="_PERSONAL_1_BfQ_Piekary_DROGI_01_12_2008" xfId="63"/>
    <cellStyle name="_PERSONAL_1_BfQ_Serock_12_04_2009" xfId="64"/>
    <cellStyle name="_PERSONAL_1_BfQ_Sochaczew_30_09_2008_final_A" xfId="65"/>
    <cellStyle name="_PERSONAL_1_BfQ_Wroclaw_Srodmiejska_02_02_2009" xfId="66"/>
    <cellStyle name="_PERSONAL_1_BfQ_Wroclaw_Srodmiejska_15_04_2009" xfId="67"/>
    <cellStyle name="_PERSONAL_1_BofQ" xfId="68"/>
    <cellStyle name="_PERSONAL_1_BofQ Eko Park final" xfId="69"/>
    <cellStyle name="_PERSONAL_1_BofQ Master" xfId="70"/>
    <cellStyle name="_PERSONAL_1_BofQ_A6_24_01_05" xfId="71"/>
    <cellStyle name="_PERSONAL_1_BofQ_A6_28_02_05_Final" xfId="72"/>
    <cellStyle name="_PERSONAL_1_BofQ_Amica_18_01_2005_Pre2" xfId="73"/>
    <cellStyle name="_PERSONAL_1_BofQ_BofQ_Castorama_18_02_2005_Final" xfId="74"/>
    <cellStyle name="_PERSONAL_1_BofQ_BofQ_DK8_18_11_04poprawiony" xfId="75"/>
    <cellStyle name="_PERSONAL_1_BofQ_Castorama_18_02_2005_Final" xfId="76"/>
    <cellStyle name="_PERSONAL_1_BofQ_DK50_L2_05_07_04_cash" xfId="77"/>
    <cellStyle name="_PERSONAL_1_BofQ_DK50_L2_06_07_04_Final" xfId="78"/>
    <cellStyle name="_PERSONAL_1_BofQ_DK50_L2_30_06_04" xfId="79"/>
    <cellStyle name="_PERSONAL_1_BofQ_DK50_L2_30_06_04_BofQ Master" xfId="80"/>
    <cellStyle name="_PERSONAL_1_BofQ_DK50_L2_30_06_04_BofQ_A6_24_01_05" xfId="81"/>
    <cellStyle name="_PERSONAL_1_BofQ_DK50_L2_30_06_04_BofQ_DK50_L2_05_07_04_cash" xfId="82"/>
    <cellStyle name="_PERSONAL_1_BofQ_DK50_L2_30_06_04_BofQ_DK50_L2_06_07_04_Final" xfId="83"/>
    <cellStyle name="_PERSONAL_1_BofQ_DK50_L2_30_06_04_BofQ_DK8_18_11_04poprawiony" xfId="84"/>
    <cellStyle name="_PERSONAL_1_BofQ_DK50_L2_30_06_04_BofQ_Ikea_06_04_05" xfId="85"/>
    <cellStyle name="_PERSONAL_1_BofQ_DK50_L2_30_06_04_BofQ_Ikea_06_05_05" xfId="86"/>
    <cellStyle name="_PERSONAL_1_BofQ_DK50_L2_30_06_04_BofQ_Ikea_09_05_05 pre final" xfId="87"/>
    <cellStyle name="_PERSONAL_1_BofQ_DK50_L2_30_06_04_BofQ_Ikea_21_03_05_aga" xfId="88"/>
    <cellStyle name="_PERSONAL_1_BofQ_DK50_L2_30_06_04_BofQ_Inflancka_15_03_05" xfId="89"/>
    <cellStyle name="_PERSONAL_1_BofQ_DK50_L2_30_06_04_BofQ_Inflancka_21_03_05_Final" xfId="90"/>
    <cellStyle name="_PERSONAL_1_BofQ_DK50_L2_30_06_04_BofQ_Rondo Starzynskiego_18_03_05 Rad1" xfId="91"/>
    <cellStyle name="_PERSONAL_1_BofQ_DK50_L2_30_06_04_budżet" xfId="92"/>
    <cellStyle name="_PERSONAL_1_BofQ_DK50_L2_30_06_04_KO" xfId="93"/>
    <cellStyle name="_PERSONAL_1_BofQ_DK50_L2_30_06_04_kzo" xfId="94"/>
    <cellStyle name="_PERSONAL_1_BofQ_DK50_L2_30_06_04_OFERTA 1" xfId="95"/>
    <cellStyle name="_PERSONAL_1_BofQ_DK50_L2_30_06_04_POWŁOKI OCHRONNE BETONU" xfId="96"/>
    <cellStyle name="_PERSONAL_1_BofQ_DK8_18_11_04poprawiony" xfId="97"/>
    <cellStyle name="_PERSONAL_1_BofQ_Grabiszynska_04_07_2005_v1_Pre_Bickhardt_2" xfId="98"/>
    <cellStyle name="_PERSONAL_1_BofQ_Grabiszynska_04_07_2005_v1_Pre_Bickhardt_2_Final" xfId="99"/>
    <cellStyle name="_PERSONAL_1_BofQ_Ikea_06_04_05" xfId="100"/>
    <cellStyle name="_PERSONAL_1_BofQ_Ikea_06_05_05" xfId="101"/>
    <cellStyle name="_PERSONAL_1_BofQ_Ikea_09_05_05 pre final" xfId="102"/>
    <cellStyle name="_PERSONAL_1_BofQ_Ikea_10_05_05_final" xfId="103"/>
    <cellStyle name="_PERSONAL_1_BofQ_Ikea_21_03_05_aga" xfId="104"/>
    <cellStyle name="_PERSONAL_1_BofQ_IKEA_Estakada_16_11_04_JG" xfId="105"/>
    <cellStyle name="_PERSONAL_1_BofQ_IKEA_Estakada_17_11_04" xfId="106"/>
    <cellStyle name="_PERSONAL_1_BofQ_Inflancka_15_03_05" xfId="107"/>
    <cellStyle name="_PERSONAL_1_BofQ_Inflancka_21_03_05_Final" xfId="108"/>
    <cellStyle name="_PERSONAL_1_BofQ_KAM_GORA_28_10_03" xfId="109"/>
    <cellStyle name="_PERSONAL_1_BofQ_KAMIENNA_GORA_28_11_2003-cash" xfId="110"/>
    <cellStyle name="_PERSONAL_1_BofQ_Most_Polnocny_DROGI_27_01_2009" xfId="111"/>
    <cellStyle name="_PERSONAL_1_BofQ_Olesnica_Stage_1_23_08_04" xfId="112"/>
    <cellStyle name="_PERSONAL_1_BofQ_Rondo Starzynskiego_18_03_05 Rad1" xfId="113"/>
    <cellStyle name="_PERSONAL_1_BofQ_S1_28_06_04_ver1_gaz" xfId="114"/>
    <cellStyle name="_PERSONAL_1_BofQ_S3_Drogi_07_06_2007_Pre_Final" xfId="115"/>
    <cellStyle name="_PERSONAL_1_BofQ_S3_Drogi_11_06_2007_Final_Druk" xfId="116"/>
    <cellStyle name="_PERSONAL_1_BofQ_Slawno_18_11_04" xfId="117"/>
    <cellStyle name="_PERSONAL_1_BofQ_Srem_08_03_05_temp" xfId="118"/>
    <cellStyle name="_PERSONAL_1_BofQ_Srem_24_03_05_B_2" xfId="119"/>
    <cellStyle name="_PERSONAL_1_BofQ_Woloska_21_05_04" xfId="120"/>
    <cellStyle name="_PERSONAL_1_BofQ_Wyszkow_23_09_2005" xfId="121"/>
    <cellStyle name="_PERSONAL_1_BofQ_ZGORZELEC 352_23_05_2003_ver1_CASH" xfId="122"/>
    <cellStyle name="_PERSONAL_1_BofQ_ZGORZELEC 352_26_05_2003_Final" xfId="123"/>
    <cellStyle name="_PERSONAL_1_BofQ_ZGORZELEC 352_26_05_2003_Final_BofQ_Castorama_18_02_2005_Final" xfId="124"/>
    <cellStyle name="_PERSONAL_1_BofQ_ZGORZELEC 352_26_05_2003_Final_BofQ_Grabiszynska_04_07_2005_v1_Pre_Bickhardt_2" xfId="125"/>
    <cellStyle name="_PERSONAL_1_BofQ_ZGORZELEC 352_26_05_2003_Final_BofQ_Grabiszynska_04_07_2005_v1_Pre_Bickhardt_2_Final" xfId="126"/>
    <cellStyle name="_PERSONAL_1_BofQ_ZGORZELEC 352_26_05_2003_Final_BofQ_S1_28_06_04_ver1_gaz" xfId="127"/>
    <cellStyle name="_PERSONAL_1_BofQ_ZGORZELEC 352_26_05_2003_Final_BofQ_S3_Drogi_07_06_2007_Pre_Final" xfId="128"/>
    <cellStyle name="_PERSONAL_1_BofQ_ZGORZELEC 352_26_05_2003_Final_BofQ_S3_Drogi_11_06_2007_Final_Druk" xfId="129"/>
    <cellStyle name="_PERSONAL_1_BofQ_ZGORZELEC 352_26_05_2003_Final_BofQ_Srem_24_03_05_B_2" xfId="130"/>
    <cellStyle name="_PERSONAL_1_BofQ_ZGORZELEC 352_26_05_2003_Final_Ridi_29_11_2004" xfId="131"/>
    <cellStyle name="_PERSONAL_1_BofQ_ZGORZELEC 352_26_05_2003_Final_Zeszyt1" xfId="132"/>
    <cellStyle name="_PERSONAL_1_BofQA2_E_S_04_04_04_OFFER" xfId="133"/>
    <cellStyle name="_PERSONAL_1_BofQA2_E_S_04_04_04_OFFER_BofQ_Castorama_18_02_2005_Final" xfId="134"/>
    <cellStyle name="_PERSONAL_1_BofQA2_E_S_04_04_04_OFFER_BofQ_DK8_18_11_04poprawiony" xfId="135"/>
    <cellStyle name="_PERSONAL_1_Boleslawiec rynk" xfId="136"/>
    <cellStyle name="_PERSONAL_1_Boleslawiec rynk_Przedmiar - Elektroprojekt" xfId="137"/>
    <cellStyle name="_PERSONAL_1_Boleslawiec rynk_PRZEDMIAR - szczegółowy" xfId="138"/>
    <cellStyle name="_PERSONAL_1_Boleslawiec rynk_PRZEDMIAR - zagreg." xfId="139"/>
    <cellStyle name="_PERSONAL_1_Buczyna Inwest" xfId="140"/>
    <cellStyle name="_PERSONAL_1_Buczyna Inwest_Przedmiar - Elektroprojekt" xfId="141"/>
    <cellStyle name="_PERSONAL_1_Buczyna Inwest_PRZEDMIAR - szczegółowy" xfId="142"/>
    <cellStyle name="_PERSONAL_1_Buczyna Inwest_PRZEDMIAR - zagreg." xfId="143"/>
    <cellStyle name="_PERSONAL_1_BUDŻET - połczyńska" xfId="144"/>
    <cellStyle name="_PERSONAL_1_budżet" xfId="145"/>
    <cellStyle name="_PERSONAL_1_Inwest Belchatow 1" xfId="146"/>
    <cellStyle name="_PERSONAL_1_Inwest Belchatow 1_Przedmiar - Elektroprojekt" xfId="147"/>
    <cellStyle name="_PERSONAL_1_Inwest Belchatow 1_PRZEDMIAR - szczegółowy" xfId="148"/>
    <cellStyle name="_PERSONAL_1_Inwest Belchatow 1_PRZEDMIAR - zagreg." xfId="149"/>
    <cellStyle name="_PERSONAL_1_kalkulacje_druki" xfId="150"/>
    <cellStyle name="_PERSONAL_1_kalkulacje_druki_a" xfId="151"/>
    <cellStyle name="_PERSONAL_1_KCO" xfId="152"/>
    <cellStyle name="_PERSONAL_1_KCO_BofQ_Castorama_18_02_2005_Final" xfId="153"/>
    <cellStyle name="_PERSONAL_1_KCO_BofQ_Grabiszynska_04_07_2005_v1_Pre_Bickhardt_2" xfId="154"/>
    <cellStyle name="_PERSONAL_1_KCO_BofQ_Grabiszynska_04_07_2005_v1_Pre_Bickhardt_2_Final" xfId="155"/>
    <cellStyle name="_PERSONAL_1_KCO_BofQ_S1_28_06_04_ver1_gaz" xfId="156"/>
    <cellStyle name="_PERSONAL_1_KCO_BofQ_S3_Drogi_07_06_2007_Pre_Final" xfId="157"/>
    <cellStyle name="_PERSONAL_1_KCO_BofQ_S3_Drogi_11_06_2007_Final_Druk" xfId="158"/>
    <cellStyle name="_PERSONAL_1_KCO_BofQ_Srem_24_03_05_B_2" xfId="159"/>
    <cellStyle name="_PERSONAL_1_KCO_Ridi_29_11_2004" xfId="160"/>
    <cellStyle name="_PERSONAL_1_KCO_Zeszyt1" xfId="161"/>
    <cellStyle name="_PERSONAL_1_kladka Ruda" xfId="162"/>
    <cellStyle name="_PERSONAL_1_kladka Ruda_Przedmiar - Elektroprojekt" xfId="163"/>
    <cellStyle name="_PERSONAL_1_kladka Ruda_PRZEDMIAR - szczegółowy" xfId="164"/>
    <cellStyle name="_PERSONAL_1_kladka Ruda_PRZEDMIAR - zagreg." xfId="165"/>
    <cellStyle name="_PERSONAL_1_kladka Slodowa" xfId="166"/>
    <cellStyle name="_PERSONAL_1_kladka Slodowa_Przedmiar - Elektroprojekt" xfId="167"/>
    <cellStyle name="_PERSONAL_1_kladka Slodowa_PRZEDMIAR - szczegółowy" xfId="168"/>
    <cellStyle name="_PERSONAL_1_kladka Slodowa_PRZEDMIAR - zagreg." xfId="169"/>
    <cellStyle name="_PERSONAL_1_KO" xfId="170"/>
    <cellStyle name="_PERSONAL_1_KOSZTORYS_INWESTORSKI" xfId="171"/>
    <cellStyle name="_PERSONAL_1_KOSZTORYS_OFERTOWY_i_przedmiary" xfId="172"/>
    <cellStyle name="_PERSONAL_1_KP-FINAL" xfId="173"/>
    <cellStyle name="_PERSONAL_1_kzo" xfId="174"/>
    <cellStyle name="_PERSONAL_1_kzo2" xfId="175"/>
    <cellStyle name="_PERSONAL_1_Legnica ofertowe II" xfId="176"/>
    <cellStyle name="_PERSONAL_1_Legnica ofertowe II_Przedmiar - Elektroprojekt" xfId="177"/>
    <cellStyle name="_PERSONAL_1_Legnica ofertowe II_PRZEDMIAR - szczegółowy" xfId="178"/>
    <cellStyle name="_PERSONAL_1_Legnica ofertowe II_PRZEDMIAR - zagreg." xfId="179"/>
    <cellStyle name="_PERSONAL_1_Legnica rynkowe" xfId="180"/>
    <cellStyle name="_PERSONAL_1_Legnica rynkowe_Przedmiar - Elektroprojekt" xfId="181"/>
    <cellStyle name="_PERSONAL_1_Legnica rynkowe_PRZEDMIAR - szczegółowy" xfId="182"/>
    <cellStyle name="_PERSONAL_1_Legnica rynkowe_PRZEDMIAR - zagreg." xfId="183"/>
    <cellStyle name="_PERSONAL_1_LegnicaII" xfId="184"/>
    <cellStyle name="_PERSONAL_1_LegnicaII_Przedmiar - Elektroprojekt" xfId="185"/>
    <cellStyle name="_PERSONAL_1_LegnicaII_PRZEDMIAR - szczegółowy" xfId="186"/>
    <cellStyle name="_PERSONAL_1_LegnicaII_PRZEDMIAR - zagreg." xfId="187"/>
    <cellStyle name="_PERSONAL_1_Lubin 2 slepy" xfId="188"/>
    <cellStyle name="_PERSONAL_1_Lubin 2 slepy_Przedmiar - Elektroprojekt" xfId="189"/>
    <cellStyle name="_PERSONAL_1_Lubin 2 slepy_PRZEDMIAR - szczegółowy" xfId="190"/>
    <cellStyle name="_PERSONAL_1_Lubin 2 slepy_PRZEDMIAR - zagreg." xfId="191"/>
    <cellStyle name="_PERSONAL_1_Makolno slepy" xfId="192"/>
    <cellStyle name="_PERSONAL_1_Makolno Slepy 3" xfId="193"/>
    <cellStyle name="_PERSONAL_1_Makolno Slepy 3_Przedmiar - Elektroprojekt" xfId="194"/>
    <cellStyle name="_PERSONAL_1_Makolno Slepy 3_PRZEDMIAR - szczegółowy" xfId="195"/>
    <cellStyle name="_PERSONAL_1_Makolno Slepy 3_PRZEDMIAR - zagreg." xfId="196"/>
    <cellStyle name="_PERSONAL_1_Makolno slepy_Przedmiar - Elektroprojekt" xfId="197"/>
    <cellStyle name="_PERSONAL_1_Makolno slepy_PRZEDMIAR - szczegółowy" xfId="198"/>
    <cellStyle name="_PERSONAL_1_Makolno slepy_PRZEDMIAR - zagreg." xfId="199"/>
    <cellStyle name="_PERSONAL_1_Most Milenijny" xfId="200"/>
    <cellStyle name="_PERSONAL_1_Most Milenijny_Przedmiar - Elektroprojekt" xfId="201"/>
    <cellStyle name="_PERSONAL_1_Most Milenijny_PRZEDMIAR - szczegółowy" xfId="202"/>
    <cellStyle name="_PERSONAL_1_Most Milenijny_PRZEDMIAR - zagreg." xfId="203"/>
    <cellStyle name="_PERSONAL_1_mosty Warszawskie" xfId="204"/>
    <cellStyle name="_PERSONAL_1_mosty Warszawskie_Przedmiar - Elektroprojekt" xfId="205"/>
    <cellStyle name="_PERSONAL_1_mosty Warszawskie_PRZEDMIAR - szczegółowy" xfId="206"/>
    <cellStyle name="_PERSONAL_1_mosty Warszawskie_PRZEDMIAR - zagreg." xfId="207"/>
    <cellStyle name="_PERSONAL_1_Mszczonow kladka popr" xfId="208"/>
    <cellStyle name="_PERSONAL_1_Mszczonow kladka popr_Przedmiar - Elektroprojekt" xfId="209"/>
    <cellStyle name="_PERSONAL_1_Mszczonow kladka popr_PRZEDMIAR - szczegółowy" xfId="210"/>
    <cellStyle name="_PERSONAL_1_Mszczonow kladka popr_PRZEDMIAR - zagreg." xfId="211"/>
    <cellStyle name="_PERSONAL_1_OFERTA 1" xfId="212"/>
    <cellStyle name="_PERSONAL_1_oleśnica - wsp betonu" xfId="213"/>
    <cellStyle name="_PERSONAL_1_Parking_PJ_Połcz_FINAL_05_09_2005" xfId="214"/>
    <cellStyle name="_PERSONAL_1_PERSONEL_Wrocław_Obwodnica - Port_Lotniczy" xfId="215"/>
    <cellStyle name="_PERSONAL_1_Piensk graniczny" xfId="216"/>
    <cellStyle name="_PERSONAL_1_Piensk graniczny_Przedmiar - Elektroprojekt" xfId="217"/>
    <cellStyle name="_PERSONAL_1_Piensk graniczny_PRZEDMIAR - szczegółowy" xfId="218"/>
    <cellStyle name="_PERSONAL_1_Piensk graniczny_PRZEDMIAR - zagreg." xfId="219"/>
    <cellStyle name="_PERSONAL_1_Polkowice 2 slepy" xfId="220"/>
    <cellStyle name="_PERSONAL_1_Polkowice 2 slepy_Przedmiar - Elektroprojekt" xfId="221"/>
    <cellStyle name="_PERSONAL_1_Polkowice 2 slepy_PRZEDMIAR - szczegółowy" xfId="222"/>
    <cellStyle name="_PERSONAL_1_Polkowice 2 slepy_PRZEDMIAR - zagreg." xfId="223"/>
    <cellStyle name="_PERSONAL_1_pomoc" xfId="224"/>
    <cellStyle name="_PERSONAL_1_POWŁOKI OCHRONNE BETONU" xfId="225"/>
    <cellStyle name="_PERSONAL_1_Przedmiar - Elektroprojekt" xfId="226"/>
    <cellStyle name="_PERSONAL_1_PRZEDMIAR - szczegółowy" xfId="227"/>
    <cellStyle name="_PERSONAL_1_PRZEDMIAR - zagreg." xfId="228"/>
    <cellStyle name="_PERSONAL_1_PRZEDMIARY - ekrany_akustyczne" xfId="229"/>
    <cellStyle name="_PERSONAL_1_Ridi_29_11_2004" xfId="230"/>
    <cellStyle name="_PERSONAL_1_Serock1" xfId="231"/>
    <cellStyle name="_PERSONAL_1_Serock12" xfId="232"/>
    <cellStyle name="_PERSONAL_1_Serock12_Przedmiar - Elektroprojekt" xfId="233"/>
    <cellStyle name="_PERSONAL_1_Serock12_PRZEDMIAR - szczegółowy" xfId="234"/>
    <cellStyle name="_PERSONAL_1_Serock12_PRZEDMIAR - zagreg." xfId="235"/>
    <cellStyle name="_PERSONAL_1_Serock1_Przedmiar - Elektroprojekt" xfId="236"/>
    <cellStyle name="_PERSONAL_1_Serock1_PRZEDMIAR - szczegółowy" xfId="237"/>
    <cellStyle name="_PERSONAL_1_Serock1_PRZEDMIAR - zagreg." xfId="238"/>
    <cellStyle name="_PERSONAL_1_Swidnica inwest" xfId="239"/>
    <cellStyle name="_PERSONAL_1_Swidnica inwest_Przedmiar - Elektroprojekt" xfId="240"/>
    <cellStyle name="_PERSONAL_1_Swidnica inwest_PRZEDMIAR - szczegółowy" xfId="241"/>
    <cellStyle name="_PERSONAL_1_Swidnica inwest_PRZEDMIAR - zagreg." xfId="242"/>
    <cellStyle name="_PERSONAL_1_Tarnowka Inwestorski" xfId="243"/>
    <cellStyle name="_PERSONAL_1_Tarnowka Inwestorski_Przedmiar - Elektroprojekt" xfId="244"/>
    <cellStyle name="_PERSONAL_1_Tarnowka Inwestorski_PRZEDMIAR - szczegółowy" xfId="245"/>
    <cellStyle name="_PERSONAL_1_Tarnowka Inwestorski_PRZEDMIAR - zagreg." xfId="246"/>
    <cellStyle name="_PERSONAL_1_Wd22 Inwest 2709" xfId="247"/>
    <cellStyle name="_PERSONAL_1_Wd22 Inwest 2709_Przedmiar - Elektroprojekt" xfId="248"/>
    <cellStyle name="_PERSONAL_1_Wd22 Inwest 2709_PRZEDMIAR - szczegółowy" xfId="249"/>
    <cellStyle name="_PERSONAL_1_Wd22 Inwest 2709_PRZEDMIAR - zagreg." xfId="250"/>
    <cellStyle name="_PERSONAL_1_Wyszkow_10_10_2005_FINAL_MOSTY" xfId="251"/>
    <cellStyle name="_PERSONAL_1_ZAPLECZE_Wrocław_Obwodnica - Port_Lotniczy" xfId="252"/>
    <cellStyle name="_PERSONAL_1_zaspasKopia BofQ_Myslenice_11_08_2004" xfId="253"/>
    <cellStyle name="_PERSONAL_1_Zeszyt1" xfId="254"/>
    <cellStyle name="_PERSONAL_Przedmiar - Elektroprojekt" xfId="255"/>
    <cellStyle name="_PERSONAL_PRZEDMIAR - szczegółowy" xfId="256"/>
    <cellStyle name="_PERSONAL_PRZEDMIAR - zagreg." xfId="257"/>
    <cellStyle name="Accent1" xfId="258"/>
    <cellStyle name="Accent2" xfId="259"/>
    <cellStyle name="Accent3" xfId="260"/>
    <cellStyle name="Accent4" xfId="261"/>
    <cellStyle name="Accent5" xfId="262"/>
    <cellStyle name="Accent6" xfId="263"/>
    <cellStyle name="Bad 1" xfId="264"/>
    <cellStyle name="Calculation" xfId="265"/>
    <cellStyle name="Check Cell" xfId="266"/>
    <cellStyle name="Comma0" xfId="267"/>
    <cellStyle name="Data rrrr.mm.dd" xfId="268"/>
    <cellStyle name="Dezimal [0]_GERÄTELISTE" xfId="269"/>
    <cellStyle name="Dezimal_GERÄTELISTE" xfId="270"/>
    <cellStyle name="Dziesiętny 0" xfId="271"/>
    <cellStyle name="Dziesiętny 0.0" xfId="272"/>
    <cellStyle name="Dziesiętny 0.00" xfId="273"/>
    <cellStyle name="Dziesiętny 0.000" xfId="274"/>
    <cellStyle name="Dziesiętny 0.0000" xfId="275"/>
    <cellStyle name="Dziesiętny 0.00000" xfId="276"/>
    <cellStyle name="Euro" xfId="277"/>
    <cellStyle name="Explanatory Text" xfId="278"/>
    <cellStyle name="factor" xfId="279"/>
    <cellStyle name="Good 1" xfId="280"/>
    <cellStyle name="Grey" xfId="281"/>
    <cellStyle name="Heading 1 1" xfId="282"/>
    <cellStyle name="Heading 2 1" xfId="283"/>
    <cellStyle name="Heading 3" xfId="284"/>
    <cellStyle name="Heading 4" xfId="285"/>
    <cellStyle name="ilość" xfId="286"/>
    <cellStyle name="Input" xfId="287"/>
    <cellStyle name="Input [yellow]" xfId="288"/>
    <cellStyle name="Input_11" xfId="289"/>
    <cellStyle name="Liczbowy" xfId="290"/>
    <cellStyle name="Linked Cell" xfId="291"/>
    <cellStyle name="lp" xfId="292"/>
    <cellStyle name="Millares [0]_Aparcamiento Arfe" xfId="293"/>
    <cellStyle name="Moneda_Bridge" xfId="294"/>
    <cellStyle name="Mój" xfId="295"/>
    <cellStyle name="Mój2" xfId="296"/>
    <cellStyle name="n glowny" xfId="297"/>
    <cellStyle name="nagl szary" xfId="298"/>
    <cellStyle name="Nagłówek" xfId="299"/>
    <cellStyle name="Neutral 1" xfId="300"/>
    <cellStyle name="Niezdef." xfId="301"/>
    <cellStyle name="No-definido" xfId="302"/>
    <cellStyle name="None" xfId="303"/>
    <cellStyle name="Normal - Style1" xfId="304"/>
    <cellStyle name="Normalny 2" xfId="305"/>
    <cellStyle name="normální_laroux" xfId="306"/>
    <cellStyle name="Note 1" xfId="307"/>
    <cellStyle name="Opis" xfId="308"/>
    <cellStyle name="Output" xfId="309"/>
    <cellStyle name="Percent [2]" xfId="310"/>
    <cellStyle name="Procentowy 0%" xfId="311"/>
    <cellStyle name="Procentowy 0.00%" xfId="312"/>
    <cellStyle name="Standard_--&gt;2-1" xfId="313"/>
    <cellStyle name="Styl 1" xfId="314"/>
    <cellStyle name="text 1" xfId="315"/>
    <cellStyle name="Title" xfId="316"/>
    <cellStyle name="Total" xfId="317"/>
    <cellStyle name="tytuł1" xfId="318"/>
    <cellStyle name="tytuł1 1" xfId="319"/>
    <cellStyle name="uwagi" xfId="320"/>
    <cellStyle name="Walutowy 0 zł" xfId="321"/>
    <cellStyle name="Walutowy 0 zł 2" xfId="322"/>
    <cellStyle name="Walutowy 0.00 zł" xfId="323"/>
    <cellStyle name="Walutowy 0.00 zł 2" xfId="324"/>
    <cellStyle name="Walutowy 2" xfId="325"/>
    <cellStyle name="Warning Text" xfId="326"/>
    <cellStyle name="Währung" xfId="327"/>
    <cellStyle name="Währung [0]_--&gt;2-1" xfId="328"/>
    <cellStyle name="Währung_--&gt;2-1" xfId="329"/>
    <cellStyle name="zl" xfId="330"/>
    <cellStyle name="zl 2" xfId="3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wa/Moje%20dokumenty/EWA/DROGI%20I%20MOSTY/By-pass_Grod&#380;ca_&#347;l/BofQ_EX_1_24_05_20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SIEKIERK/PROJTECH/WEZEL_MARSA/CZ_MOSTOWA/Kosztorys%20inwestorski/Kosztorys-OE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.B.Drogowego/OFERTA_S-7_Gda&#324;sk-Koszwa&#322;y/Dokumenty%20decyzyjne/Kosztorysy/D_20_07_2009/BfQ_Obwod_Gdanska_BRAN&#379;E_20_07_20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arek/Ustawienia%20lokalne/Temporary%20Internet%20Files/Content.IE5/MTJWP0Z6/MATE/LOTE%208/PEAJE/Versi&#243;n_08/Oferta%2003-09-98/MATE/6105/DATOS/PROYCOM/ECONOMI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33/oferta/Marek/Mennica/Bs+wII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S:/PROJEKTE/NORDBRUECKE/_4_Przetarg_Ausschreibung/Rozdzial_VI_Kosztorys_Inwestorski/Wyszk&#243;w%20-%20por&#243;wnanie%20kosztorys&#243;w%20ofertowych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SIEKIERK/PROJTECH/WEZEL_MARSA/CZ_MOSTOWA/MAT_PRZETARGOWE/Koszt.%20Marsa_inwestorski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23.09.04/od%20kozona/20.09.05/Koszty%20po&#347;rednie%20-%20Metro%20A%2021,%20A%2022%20i%20Szlaku%20B%2021,%20B%202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etro%20A20,%20B20/KK/Bud&#380;et%20stanu%20surowego%20Metro%20A%20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!AZ_Cenniki/KONTEL/KT_cennik_aktualny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G:/!AZ_Cenniki/KONTEL/KT_cennik_aktualn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ASA%20SIEKIERKOWSKA1/przedmiary/BofQ_Trasa%20Siekierkowska_16_03_2005_final_1R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TGalicki/Pulpit/Przetargi/Parkingi/Po&#322;czy&#324;ska/4-07-2005/Parking_PJ_Po&#322;cz_17_06_20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S:/Kosztorysy%20rozne/BofQ_Wyszkow_06_10_20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S:/pu&#322;awy/BofQ_most_Pu&#322;awy_1_08_2005_BUDZE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m/c/Moje%20dokumenty/Przetargi/Oczyszczalnia%20WINNICA/WINNICA%20BUD&#379;ET%20poprawiony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az/c/TMP/Bud&#380;et%20ofertowy%20SONAT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S:/Trasa%20Siekierkowska/mars/Documents%20and%20Settings/Tomasz%20Grzegorczyk/Ustawienia%20lokalne/Temporary%20Internet%20Files/Content.IE5/5GKZXL05/BofQ_Trasa%20Siekierkowska_18_03_2005_final_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UMA/PROJEKTY$/Autostrada%20A4%20Wroc&#322;aw-Gliwice/Odcinek%20D/Mosty/_Odcinek_D_ver_99/_Dokumenty%20Przetargowe/Kosztorysy/$KOSZTORYS_D_RAZEM_E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.Cmoch/Ustawienia%20lokalne/Temporary%20Internet%20Files/Content.IE5/0XGZOXYJ/BofQ_IKEA_Estakada_16_11_04_J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Z:/Cd-6-Kosztorysy/WD-2-Kosztorys-mosty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OCUME~1/TSZYPL~1/USTAWI~1/Temp/notesACDAB8/Konin/mosty/MP/kosztorys%20WA-4%20K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dow/Budowy/Bytnara/budzet%20-%20OSTATECZNY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R.Cmoch/Ustawienia%20lokalne/Temporary%20Internet%20Files/Content.IE5/0XGZOXYJ/BofQ_IKEA_Estakada_16_11_04_J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arek/Ustawienia%20lokalne/Temporary%20Internet%20Files/Content.IE5/MTJWP0Z6/MATE/LOTE%208/PEAJE/Versi&#243;n_08/Oferta%2003-09-98/MATE/6105/DATOS/PROYCOM/ECONOMIC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UMA/PROJEKTY$/Autostrada%20A4%20Wirek-Batory/Mosty/_Dokumenty%20Przetargowe/Kosztorysy/WIR_BAT_Kosztorys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X:/DOCUME~1/LZMIJE~1/USTAWI~1/Temp/notes6030C8/Zestawienie%20ofert%20v.1.5_RYZYKO%20-W&#281;ze&#322;%20M&#322;ocin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.Cmoch/Ustawienia%20lokalne/Temporary%20Internet%20Files/Content.IE5/HV207DVM/BofQ_IKEA_Estaka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IEZMARK_b/BofQ_Kiezmark-Jazowa_03-03-2003_ost_jace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TGalicki/Pulpit/Przetargi/Parkingi/Po&#322;czy&#324;ska/18-04-2005/Parking_PJ_Po&#322;cz_18_04_05_Fin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1/Moje%20dokumenty/S&#322;awek/Obiekty%20mostowo_drogowe/A4_Krzywa_Wadroze/Reconstruction_A4_Krzywa_22_11_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Ustawienia%20lokalne/Temporary%20Internet%20Files/Content.IE5/W5UJSHEB/WINDOWS/Pulpit/O&#321;TARZEW/POR/Zamo&#347;&#263;/BoQ_hetmanska%20ofer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. GENERAL"/>
      <sheetName val="B. ROAD"/>
      <sheetName val="WD-1"/>
      <sheetName val="MA-2"/>
      <sheetName val="WD-3"/>
      <sheetName val="WA-4"/>
      <sheetName val="MA-5"/>
      <sheetName val="MA-6"/>
      <sheetName val="WD-7"/>
      <sheetName val="PA"/>
      <sheetName val="TOTAL"/>
      <sheetName val="KCO"/>
      <sheetName val="KP_MW"/>
      <sheetName val="Zelb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Kosztorys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3_1_A_ener"/>
      <sheetName val="3_1_B_ener"/>
      <sheetName val="4_tele"/>
      <sheetName val="5_1_gaz"/>
      <sheetName val="5_2_woda"/>
      <sheetName val="5_3_KS"/>
      <sheetName val="5_4_KD"/>
      <sheetName val="6_1_mel"/>
      <sheetName val="6_2_mel"/>
      <sheetName val="6_3_mel"/>
      <sheetName val="6_4_mel"/>
      <sheetName val="7_1_rozbiorka ropociągu"/>
      <sheetName val="7_2_budowa ropociągu"/>
      <sheetName val="8_zieleń"/>
      <sheetName val="9_1_ssp"/>
      <sheetName val="9_2_telekom"/>
      <sheetName val="9_3_oswietlenie"/>
      <sheetName val="9_4_trakcja"/>
      <sheetName val="10_1_WD2 (rozbiorka)"/>
      <sheetName val="10_2_Rozbiórki"/>
      <sheetName val="Zest. urządzenia"/>
      <sheetName val="Zb-całość"/>
      <sheetName val="por.Energetyka"/>
      <sheetName val="Zieleń"/>
      <sheetName val="por. wod-k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. control"/>
      <sheetName val="Panel de Control "/>
      <sheetName val="Maestro"/>
      <sheetName val="Varios España"/>
      <sheetName val="Varios China"/>
      <sheetName val="P_ contro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ILANF"/>
      <sheetName val="Budżet robót wstępnych"/>
      <sheetName val="Budżet stanu surowego"/>
      <sheetName val="ZT"/>
      <sheetName val="Wykończeniówka MOSTALEX"/>
      <sheetName val="Analiza"/>
      <sheetName val="Arkusz1"/>
      <sheetName val="Arkusz2"/>
      <sheetName val="Arkusz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1"/>
      <sheetName val="D2_odc_I"/>
      <sheetName val="D3_odc_II"/>
      <sheetName val="D4-WS-1"/>
      <sheetName val="D5-WD2"/>
      <sheetName val="D6-WS3"/>
      <sheetName val="D7-ws3a"/>
      <sheetName val="D8-WS4"/>
      <sheetName val="D9-ws5"/>
      <sheetName val="D10-ws6"/>
      <sheetName val="D11-wd7"/>
      <sheetName val="D12-wd7 A"/>
      <sheetName val="D13-wd7 B"/>
      <sheetName val="!D14-MS-8"/>
      <sheetName val="D15-wd9"/>
      <sheetName val="D16-wd10 (2)"/>
      <sheetName val="D17-wd11"/>
      <sheetName val="D18-Most tymczas."/>
      <sheetName val="zbiorcz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ZBIOR.KOSZT.INWEST."/>
      <sheetName val="Estak. O-E1"/>
      <sheetName val="Estak. O-E2"/>
      <sheetName val="Estak. O-E3iE4"/>
      <sheetName val="wiad. 0-E5"/>
      <sheetName val="Estak. O-E6"/>
      <sheetName val="Estak. O-E7"/>
      <sheetName val="Most O-M8"/>
      <sheetName val="Most O-M9"/>
      <sheetName val="Kładk. O-K10"/>
      <sheetName val="Tunel O-T11"/>
      <sheetName val="Tunel O-T12"/>
      <sheetName val="Tunel O-T13"/>
      <sheetName val="Tunel O-T14"/>
      <sheetName val="Tunel O-T15"/>
      <sheetName val="Mury"/>
      <sheetName val="Sch. O-S29"/>
      <sheetName val="Sch. O-S30"/>
      <sheetName val="Estak_ O_E3i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an surowy"/>
      <sheetName val="karta zamknięcia oferty"/>
      <sheetName val="Stan surowy (2)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tan surowy"/>
      <sheetName val="karta zamknięcia oferty"/>
      <sheetName val="KP"/>
      <sheetName val="Stan surowy (2)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Kursy"/>
      <sheetName val="Cennik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Kursy"/>
      <sheetName val="Cennik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odezja_Zaplecze"/>
      <sheetName val="przedmiar-zbiorczy"/>
      <sheetName val="DROGOWY"/>
      <sheetName val="MOSTY -ZBIOR"/>
      <sheetName val="OE-1"/>
      <sheetName val="OE-2"/>
      <sheetName val="OE-3"/>
      <sheetName val="OE-4"/>
      <sheetName val="OE-7"/>
      <sheetName val="OM-8"/>
      <sheetName val="OT-9"/>
      <sheetName val="OT-14"/>
      <sheetName val="OW-16"/>
      <sheetName val="OW-17"/>
      <sheetName val="OW-18"/>
      <sheetName val="OW-19"/>
      <sheetName val="OW-20"/>
      <sheetName val="OW-21"/>
      <sheetName val="OW-26"/>
      <sheetName val="WODA"/>
      <sheetName val="KAN-DESZCZ"/>
      <sheetName val="GAZ"/>
      <sheetName val="OŚWIETL"/>
      <sheetName val="ENERGET-PRZEBUD"/>
      <sheetName val="SYGNAL"/>
      <sheetName val="TELETECH"/>
      <sheetName val="EKRANY"/>
      <sheetName val="ZIELEŃ"/>
      <sheetName val="OZNAK"/>
      <sheetName val="MSI"/>
      <sheetName val="MELIOR"/>
      <sheetName val="WZM. GRUNTU"/>
      <sheetName val="ZMIANA ORG. RUCHU"/>
      <sheetName val="KCO"/>
      <sheetName val="KP_MW"/>
      <sheetName val="Cash "/>
      <sheetName val="Żelbet"/>
      <sheetName val="Wykaz_M"/>
      <sheetName val="materiał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łczyńska"/>
      <sheetName val="cash Połczyńska"/>
      <sheetName val="KOB Połczyńska"/>
      <sheetName val="Zelbet"/>
      <sheetName val="Połczyńska  przedmia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4_WS_1"/>
      <sheetName val="B_WS_1"/>
      <sheetName val="D5_WD2"/>
      <sheetName val="B_WD_2"/>
      <sheetName val="D6_WS3"/>
      <sheetName val="B_WS3"/>
      <sheetName val="D7_WS3a"/>
      <sheetName val="B_WS3a"/>
      <sheetName val="D8_WS4"/>
      <sheetName val="B_WS4"/>
      <sheetName val="D9_WS5"/>
      <sheetName val="B_WS5"/>
      <sheetName val="D10_WS6"/>
      <sheetName val="B_WS6"/>
      <sheetName val="D11_WD7"/>
      <sheetName val="B_WD7"/>
      <sheetName val="D12_WD 7A"/>
      <sheetName val="B_WD7A"/>
      <sheetName val="D13_WD 7B"/>
      <sheetName val="B_WD7B"/>
      <sheetName val="D14_MS8"/>
      <sheetName val="B_MS8"/>
      <sheetName val="D15_WD9"/>
      <sheetName val="B_WD9"/>
      <sheetName val="D16_WD10"/>
      <sheetName val="B_WD10"/>
      <sheetName val="D17_WD11"/>
      <sheetName val="B_WD11"/>
      <sheetName val="D18_most Tym"/>
      <sheetName val="B_MTymczas"/>
      <sheetName val="ZBIORCZE"/>
      <sheetName val="KP"/>
      <sheetName val="KZ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Ogólne  do TIV"/>
      <sheetName val="M_WA29"/>
      <sheetName val="B WA29"/>
      <sheetName val="M_WA30"/>
      <sheetName val="B WA30"/>
      <sheetName val="M_WA31"/>
      <sheetName val="B WA31"/>
      <sheetName val="M_WD32"/>
      <sheetName val="B WD32"/>
      <sheetName val="M_WD34"/>
      <sheetName val="B WD34"/>
      <sheetName val="M_WD36"/>
      <sheetName val="B WD36"/>
      <sheetName val="M_P37"/>
      <sheetName val="B P37"/>
      <sheetName val="M_WD38"/>
      <sheetName val="B WD38"/>
      <sheetName val="M_P39"/>
      <sheetName val="B P39"/>
      <sheetName val="M_WK40"/>
      <sheetName val="B WK40"/>
      <sheetName val="M_Zb"/>
      <sheetName val="Zb-całość"/>
      <sheetName val="dz.og"/>
      <sheetName val="1+687,89"/>
      <sheetName val="B 1+687"/>
      <sheetName val="2+780,0"/>
      <sheetName val="B 2+780"/>
      <sheetName val="3+210"/>
      <sheetName val="B 3+210"/>
      <sheetName val="4+151,98"/>
      <sheetName val="B 4+151"/>
      <sheetName val="5+880,86"/>
      <sheetName val="B 5+880"/>
      <sheetName val="7+185,25"/>
      <sheetName val="B 7+185,25"/>
      <sheetName val="7+994,09"/>
      <sheetName val="B 7+994"/>
      <sheetName val="8+180"/>
      <sheetName val="B 8+180"/>
      <sheetName val="8+556,1"/>
      <sheetName val="B 8+556"/>
      <sheetName val="M+W"/>
      <sheetName val="B M+W"/>
      <sheetName val="MKS-1"/>
      <sheetName val="MKS-2"/>
      <sheetName val="10+527,96"/>
      <sheetName val="B 10+527"/>
      <sheetName val="10+898,9"/>
      <sheetName val="B 10+898"/>
      <sheetName val="10+976,15"/>
      <sheetName val="B 10+976"/>
      <sheetName val="12+035,74"/>
      <sheetName val="B 12+035"/>
      <sheetName val="12+320,52"/>
      <sheetName val="B 12+320"/>
      <sheetName val="0-7 zbiorcze"/>
      <sheetName val="7-9 zbiorcze"/>
      <sheetName val="TES"/>
      <sheetName val="ZZK"/>
      <sheetName val="ter"/>
      <sheetName val="10-12 zbiorcze"/>
      <sheetName val="form 2.3."/>
      <sheetName val="form 2.4."/>
      <sheetName val="RMS"/>
      <sheetName val="S2"/>
      <sheetName val="S1"/>
      <sheetName val="Mat."/>
      <sheetName val="R"/>
      <sheetName val="KCO"/>
      <sheetName val="KP_MRo"/>
      <sheetName val="KP"/>
      <sheetName val="KZO"/>
      <sheetName val="Żelbet1"/>
      <sheetName val="Uwagi"/>
      <sheetName val="B_BUD B"/>
      <sheetName val="TAB PODZ WYN budynek B"/>
      <sheetName val="0. ZESTAWIENIE PRAC"/>
      <sheetName val="1. PRACE TERENOWE"/>
      <sheetName val="3. WARSTWY ŚCIAN ZEWNĘTRZNYCH"/>
      <sheetName val="4. ŚCIANY WEWNĘTRZNE DZIAŁOWE"/>
      <sheetName val="5. WARSTWY ŚCIAN WEWNETRZNYCH"/>
      <sheetName val="6. DACHY"/>
      <sheetName val="7. SUFITY, STROPY PODWIESZANE "/>
      <sheetName val="8. OKNA,DRZWI, BRAMY ZEWNĘTRZNE"/>
      <sheetName val="9. OKNA,DRZWI, BRAMY WEWNĘTRZNE"/>
      <sheetName val="10. POSADZKI"/>
      <sheetName val="11. ELEMENTY ELEWACJI"/>
      <sheetName val="12. ELEMENTY WYPOSAŻENIA WNĘTRZ"/>
      <sheetName val="13. URZĄDZENIA TECHNICZNE"/>
      <sheetName val="14. IZOLACJE"/>
      <sheetName val="15. POZOSTAŁE ELEMENTY"/>
      <sheetName val="16. KONSTRUKCJA"/>
      <sheetName val="17. INST. ELEKTR.  GTC"/>
      <sheetName val="18.INST ELEKTR. GTC aranżacje"/>
      <sheetName val="19.INST. TELETECH. GTC"/>
      <sheetName val="20. INST TELETECH GTC aranżacje"/>
      <sheetName val="21. INST GRZEWECZE I CHŁODNICZE"/>
      <sheetName val="22. INST. WENT. I KLIM. "/>
      <sheetName val="23.INST WOD PPOŻ I URZ TRYSK "/>
      <sheetName val="24.INST WOD-KAN I CWU"/>
      <sheetName val="25. PRZYŁĄCZA"/>
      <sheetName val="26. DROGI"/>
      <sheetName val="27 .ZIELEŃ BUDYNEK B"/>
      <sheetName val="PORÓWNANIE PODWYKONAWCÓ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RZEDMIARY (2)"/>
      <sheetName val="PRZEDMIARY"/>
      <sheetName val="PRZEDMIARY zestaw"/>
      <sheetName val="WSPÓŁCZYNNIKI"/>
      <sheetName val="STAN SUROWY"/>
      <sheetName val="WYKOŃCZENIÓWKA"/>
      <sheetName val="Oferty kompleksow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udżet stanu surowego"/>
      <sheetName val="Wykończeniówka"/>
      <sheetName val="Przodek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eodezja_Zaplecze"/>
      <sheetName val="przedmiar-zbiorczy"/>
      <sheetName val="DROGOWY"/>
      <sheetName val="MOSTY -ZBIOR"/>
      <sheetName val="OE-1"/>
      <sheetName val="OE-2"/>
      <sheetName val="OE-3"/>
      <sheetName val="OE-4"/>
      <sheetName val="OE-7"/>
      <sheetName val="OM-8"/>
      <sheetName val="OT-9"/>
      <sheetName val="OW-16"/>
      <sheetName val="OW-19"/>
      <sheetName val="OW-21"/>
      <sheetName val="OW-26"/>
      <sheetName val="WODA"/>
      <sheetName val="KAN-DESZCZ"/>
      <sheetName val="GAZ"/>
      <sheetName val="OŚWIETL"/>
      <sheetName val="ENERGET-PRZEBUD"/>
      <sheetName val="SYGNAL"/>
      <sheetName val="TELETECH"/>
      <sheetName val="EKRANY"/>
      <sheetName val="ZIELEŃ"/>
      <sheetName val="OZNAK"/>
      <sheetName val="MSI"/>
      <sheetName val="MELIOR"/>
      <sheetName val="WZM. GRUNTU"/>
      <sheetName val="ZMIANA ORG. RUCHU"/>
      <sheetName val="KCO"/>
      <sheetName val="KP_MW"/>
      <sheetName val="Cash "/>
      <sheetName val="Żelbet"/>
      <sheetName val="Wykaz_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_67__POL"/>
      <sheetName val="C_68__POL"/>
      <sheetName val="D_01__POL"/>
      <sheetName val="D_02__POL"/>
      <sheetName val="D_03__POL"/>
      <sheetName val="D_04__POL"/>
      <sheetName val="D_05__POL"/>
      <sheetName val="D_06__POL"/>
      <sheetName val="D_07__POL"/>
      <sheetName val="D_07p_POL"/>
      <sheetName val="D_08__POL"/>
      <sheetName val="D_09__POL"/>
      <sheetName val="D_10__POL"/>
      <sheetName val="D_11__POL"/>
      <sheetName val="D_12__POL"/>
      <sheetName val="D_13__POL"/>
      <sheetName val="D_14__POL"/>
      <sheetName val="D_15__POL"/>
      <sheetName val="D_16__POL"/>
      <sheetName val="D_17__POL"/>
      <sheetName val="D_18__POL"/>
      <sheetName val="D_19__POL"/>
      <sheetName val="D_20__POL"/>
      <sheetName val="D_21__POL"/>
      <sheetName val="D_22__POL"/>
      <sheetName val="E_01p_POL"/>
      <sheetName val="SU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Estakada_PN"/>
      <sheetName val="Wiadukt"/>
      <sheetName val="Rondo"/>
      <sheetName val="Estakady_PD"/>
      <sheetName val="Dojazd_do_Estakady_PN"/>
      <sheetName val="Droga"/>
      <sheetName val="Odwodnienie"/>
      <sheetName val="Oznakowanie"/>
      <sheetName val="Zelbet"/>
      <sheetName val="KCO"/>
      <sheetName val="KP"/>
      <sheetName val="Profilowanie"/>
      <sheetName val="Podsypk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spółczynniki"/>
      <sheetName val="ROZDZIAŁ CEN-STAN SUROWY"/>
      <sheetName val="Stan surowy"/>
      <sheetName val="Wykończeniówka"/>
      <sheetName val="ROZDZIAŁ CEN-WYKOŃCZENI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Estakada_PN"/>
      <sheetName val="Wiadukt"/>
      <sheetName val="Rondo"/>
      <sheetName val="Estakady_PD"/>
      <sheetName val="Dojazd_do_Estakady_PN"/>
      <sheetName val="Droga"/>
      <sheetName val="Odwodnienie"/>
      <sheetName val="Oznakowanie"/>
      <sheetName val="Zelbet"/>
      <sheetName val="KCO"/>
      <sheetName val="KP"/>
      <sheetName val="Profilowanie"/>
      <sheetName val="Podsypk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. control"/>
      <sheetName val="Panel de Control "/>
      <sheetName val="Maestro"/>
      <sheetName val="Varios España"/>
      <sheetName val="Varios China"/>
      <sheetName val="P_ contro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Kontrola"/>
      <sheetName val="MO01"/>
      <sheetName val="MO02"/>
      <sheetName val="WD10"/>
      <sheetName val="KP11"/>
      <sheetName val="WA12"/>
      <sheetName val="WA13"/>
      <sheetName val="WD14"/>
      <sheetName val="KP15"/>
      <sheetName val="WA17"/>
      <sheetName val="Tab.el.rozlicz.---&gt;"/>
      <sheetName val="MO01 T"/>
      <sheetName val="MO02 T"/>
      <sheetName val="WD10 T"/>
      <sheetName val="KP11 T"/>
      <sheetName val="WA12 T"/>
      <sheetName val="WA13 T"/>
      <sheetName val="WD14 T"/>
      <sheetName val="KP15 T"/>
      <sheetName val="WA17 T"/>
      <sheetName val="Aktualiz. cen jedn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2"/>
      <sheetName val="KADRA"/>
      <sheetName val="START"/>
      <sheetName val="TYTUŁ"/>
      <sheetName val="WINDY"/>
      <sheetName val="ZURAWIE"/>
      <sheetName val="DESKOWANIA"/>
      <sheetName val="PALE"/>
      <sheetName val="ZIEMNE"/>
      <sheetName val="BETON"/>
      <sheetName val="STAL"/>
      <sheetName val="SZCZELINOWA"/>
      <sheetName val="ODWODNIENIE"/>
      <sheetName val="BERLINKA"/>
      <sheetName val="SZCZELNA"/>
      <sheetName val="RYZYKO"/>
      <sheetName val="DESK. - STRA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iadukt"/>
      <sheetName val="Odwodnienie"/>
      <sheetName val="Zelbet"/>
      <sheetName val="KCO"/>
      <sheetName val="KP"/>
      <sheetName val="Profilowanie"/>
      <sheetName val="Podsypk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elim"/>
      <sheetName val="R_Road"/>
      <sheetName val="R_B1"/>
      <sheetName val="R_B2"/>
      <sheetName val="R_B3"/>
      <sheetName val="R_B4"/>
      <sheetName val="R_B5"/>
      <sheetName val="R_B6"/>
      <sheetName val="R_B7"/>
      <sheetName val="R_TB"/>
      <sheetName val="R_B8"/>
      <sheetName val="R_Coll"/>
      <sheetName val="Labour"/>
      <sheetName val="Materials"/>
      <sheetName val="Equipment"/>
      <sheetName val="Daywork collection"/>
      <sheetName val="B_B1"/>
      <sheetName val="B_B2"/>
      <sheetName val="B_B3"/>
      <sheetName val="B_B4"/>
      <sheetName val="B_B5"/>
      <sheetName val="B_B6"/>
      <sheetName val="B_B7"/>
      <sheetName val="B_B7_rw"/>
      <sheetName val="TB_1"/>
      <sheetName val="TB_2"/>
      <sheetName val="B_B8"/>
      <sheetName val="B_B8_rw"/>
      <sheetName val="B_Road"/>
      <sheetName val="B_Coll"/>
      <sheetName val="U_Road"/>
      <sheetName val="U_B1"/>
      <sheetName val="U_B2"/>
      <sheetName val="U_B3"/>
      <sheetName val="U_B4"/>
      <sheetName val="U_B5"/>
      <sheetName val="U_B6"/>
      <sheetName val="U_B7"/>
      <sheetName val="U_B8"/>
      <sheetName val="U_Coll"/>
      <sheetName val="Sum_Coll"/>
      <sheetName val="Internal-&gt;"/>
      <sheetName val="KCO"/>
      <sheetName val="KP_PM"/>
      <sheetName val="KP_Bridge"/>
      <sheetName val="KP_Road"/>
      <sheetName val="Zelbet"/>
      <sheetName val="Concreting"/>
      <sheetName val="Pavement"/>
      <sheetName val="empl_equi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łczyńska"/>
      <sheetName val="cash Połczyńska"/>
      <sheetName val="KOB Połczyńska"/>
      <sheetName val="Zelbet"/>
      <sheetName val="Wilanowska"/>
      <sheetName val="cash Wilanowska"/>
      <sheetName val="Włościańska"/>
      <sheetName val="KOB Wilanowska"/>
      <sheetName val="KOB Włościańska"/>
      <sheetName val="Wilanowska przedmiar"/>
      <sheetName val="Włościańska przedm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ime_cash_ver1"/>
      <sheetName val="GENERAL1"/>
      <sheetName val="ENGINEER'S FACILITIES2"/>
      <sheetName val="CONTRACTOR'S FACILITIES3"/>
      <sheetName val="ROAD WORKS4"/>
      <sheetName val="BRIDGE5"/>
      <sheetName val="BRIDGE6"/>
      <sheetName val="BRIDGE7"/>
      <sheetName val="BRIDGE8"/>
      <sheetName val="BRIDGE9"/>
      <sheetName val="BRIDGE10"/>
      <sheetName val="BRIDGE11"/>
      <sheetName val="BRIDGE12"/>
      <sheetName val="BRIDGE13"/>
      <sheetName val="BRIDGE14"/>
      <sheetName val="BRIDGE15"/>
      <sheetName val="BRIDGE16"/>
      <sheetName val="BRIDGE17"/>
      <sheetName val="BRIDGE18"/>
      <sheetName val="BRIDGE19"/>
      <sheetName val="BRIDGE20"/>
      <sheetName val="BRIDGE21"/>
      <sheetName val="BRIDGE22"/>
      <sheetName val="BRIDGE23"/>
      <sheetName val="BRIDGE24"/>
      <sheetName val="BRIDGE25"/>
      <sheetName val="BRIDGE26"/>
      <sheetName val="BRIDGE27"/>
      <sheetName val="BRIDGE28"/>
      <sheetName val="BRIDGE29"/>
      <sheetName val="BRIDGE30"/>
      <sheetName val="Daywork"/>
      <sheetName val="TOTAL"/>
      <sheetName val="KP_MW_Bridge"/>
      <sheetName val="KP_MW_Road"/>
      <sheetName val="KP_MW_Services"/>
      <sheetName val="KCO"/>
      <sheetName val="KCO (like A4)"/>
      <sheetName val="Zelbet"/>
      <sheetName val="Arkusz1"/>
      <sheetName val="Pav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urs"/>
      <sheetName val="day-w"/>
      <sheetName val="Casflow"/>
      <sheetName val="Summary"/>
      <sheetName val="A. Gen. Req."/>
      <sheetName val="B. Road works1"/>
      <sheetName val="C. Ancillary works1"/>
      <sheetName val="A. Gen. Req. 2"/>
      <sheetName val="B.Roadworks2"/>
      <sheetName val="C.Ancillary works2"/>
      <sheetName val="eq"/>
      <sheetName val="Labour"/>
      <sheetName val="Harmon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false" hidden="true" outlineLevel="0" max="2" min="2" style="0" width="9.06"/>
    <col collapsed="false" customWidth="true" hidden="false" outlineLevel="0" max="3" min="3" style="0" width="52.56"/>
    <col collapsed="false" customWidth="true" hidden="false" outlineLevel="0" max="4" min="4" style="0" width="13.14"/>
    <col collapsed="false" customWidth="true" hidden="false" outlineLevel="0" max="5" min="5" style="0" width="25.28"/>
    <col collapsed="false" customWidth="false" hidden="true" outlineLevel="0" max="12" min="6" style="0" width="9.06"/>
    <col collapsed="false" customWidth="true" hidden="false" outlineLevel="0" max="13" min="13" style="0" width="16.7"/>
  </cols>
  <sheetData>
    <row r="1" customFormat="false" ht="29.25" hidden="false" customHeight="true" outlineLevel="0" collapsed="false">
      <c r="B1" s="1"/>
      <c r="C1" s="1"/>
      <c r="D1" s="1"/>
      <c r="E1" s="2" t="s">
        <v>0</v>
      </c>
      <c r="F1" s="3"/>
      <c r="G1" s="3"/>
      <c r="H1" s="3"/>
      <c r="I1" s="3"/>
      <c r="J1" s="3"/>
      <c r="K1" s="3"/>
      <c r="L1" s="3"/>
      <c r="M1" s="4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7"/>
    </row>
    <row r="3" customFormat="false" ht="34.5" hidden="false" customHeight="true" outlineLevel="0" collapsed="false">
      <c r="A3" s="8" t="s">
        <v>2</v>
      </c>
      <c r="B3" s="8"/>
      <c r="C3" s="8"/>
      <c r="D3" s="8"/>
      <c r="E3" s="8"/>
      <c r="F3" s="9"/>
      <c r="G3" s="9"/>
      <c r="H3" s="9"/>
      <c r="I3" s="9"/>
      <c r="J3" s="9"/>
      <c r="K3" s="9"/>
      <c r="L3" s="9"/>
      <c r="M3" s="9"/>
    </row>
    <row r="4" customFormat="false" ht="16.5" hidden="false" customHeight="true" outlineLevel="0" collapsed="false">
      <c r="A4" s="10"/>
      <c r="B4" s="11"/>
      <c r="C4" s="11"/>
      <c r="D4" s="11"/>
      <c r="E4" s="12"/>
      <c r="F4" s="11"/>
      <c r="G4" s="11"/>
      <c r="H4" s="11"/>
      <c r="I4" s="11"/>
      <c r="J4" s="11"/>
      <c r="K4" s="11"/>
      <c r="L4" s="11"/>
      <c r="M4" s="11"/>
    </row>
    <row r="5" customFormat="false" ht="12.75" hidden="false" customHeight="tru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7" t="s">
        <v>7</v>
      </c>
      <c r="F5" s="18"/>
      <c r="G5" s="17" t="s">
        <v>7</v>
      </c>
      <c r="H5" s="17" t="s">
        <v>7</v>
      </c>
      <c r="I5" s="18"/>
      <c r="J5" s="19" t="s">
        <v>7</v>
      </c>
      <c r="K5" s="20" t="s">
        <v>7</v>
      </c>
      <c r="L5" s="21" t="s">
        <v>7</v>
      </c>
      <c r="M5" s="21"/>
    </row>
    <row r="6" customFormat="false" ht="49.5" hidden="false" customHeight="true" outlineLevel="0" collapsed="false">
      <c r="A6" s="13"/>
      <c r="B6" s="14"/>
      <c r="C6" s="15"/>
      <c r="D6" s="16"/>
      <c r="E6" s="17"/>
      <c r="F6" s="22"/>
      <c r="G6" s="17"/>
      <c r="H6" s="17"/>
      <c r="I6" s="22"/>
      <c r="J6" s="19"/>
      <c r="K6" s="20"/>
      <c r="L6" s="21"/>
      <c r="M6" s="21"/>
    </row>
    <row r="7" customFormat="false" ht="12.75" hidden="false" customHeight="false" outlineLevel="0" collapsed="false">
      <c r="A7" s="23" t="n">
        <v>1</v>
      </c>
      <c r="B7" s="23" t="n">
        <v>3</v>
      </c>
      <c r="C7" s="24" t="n">
        <v>2</v>
      </c>
      <c r="D7" s="23" t="n">
        <v>3</v>
      </c>
      <c r="E7" s="25" t="n">
        <v>4</v>
      </c>
      <c r="F7" s="26"/>
      <c r="G7" s="25" t="n">
        <v>5</v>
      </c>
      <c r="H7" s="25" t="n">
        <v>5</v>
      </c>
      <c r="I7" s="26"/>
      <c r="J7" s="27" t="n">
        <v>5</v>
      </c>
      <c r="K7" s="28" t="n">
        <v>5</v>
      </c>
      <c r="L7" s="29" t="n">
        <v>5</v>
      </c>
      <c r="M7" s="29" t="n">
        <v>5</v>
      </c>
    </row>
    <row r="8" customFormat="false" ht="29.25" hidden="false" customHeight="true" outlineLevel="0" collapsed="false">
      <c r="A8" s="30" t="n">
        <v>1</v>
      </c>
      <c r="B8" s="31"/>
      <c r="C8" s="32" t="s">
        <v>8</v>
      </c>
      <c r="D8" s="33" t="s">
        <v>9</v>
      </c>
      <c r="E8" s="34" t="n">
        <v>60000</v>
      </c>
      <c r="F8" s="18"/>
      <c r="G8" s="35" t="n">
        <f aca="false">E8*0.49</f>
        <v>29400</v>
      </c>
      <c r="H8" s="35" t="n">
        <f aca="false">E8-G8</f>
        <v>30600</v>
      </c>
      <c r="I8" s="18"/>
      <c r="J8" s="35" t="n">
        <f aca="false">H8*0.5275</f>
        <v>16141.5</v>
      </c>
      <c r="K8" s="35" t="n">
        <f aca="false">H8-J8</f>
        <v>14458.5</v>
      </c>
      <c r="L8" s="18"/>
      <c r="M8" s="18"/>
      <c r="N8" s="0" t="s">
        <v>10</v>
      </c>
    </row>
    <row r="9" customFormat="false" ht="21" hidden="false" customHeight="true" outlineLevel="0" collapsed="false">
      <c r="A9" s="30" t="n">
        <v>2</v>
      </c>
      <c r="B9" s="31"/>
      <c r="C9" s="32" t="s">
        <v>11</v>
      </c>
      <c r="D9" s="33" t="s">
        <v>9</v>
      </c>
      <c r="E9" s="34" t="n">
        <v>75000</v>
      </c>
      <c r="F9" s="18"/>
      <c r="G9" s="35" t="n">
        <f aca="false">E9*0.49</f>
        <v>36750</v>
      </c>
      <c r="H9" s="35" t="n">
        <f aca="false">E9-G9</f>
        <v>38250</v>
      </c>
      <c r="I9" s="18"/>
      <c r="J9" s="35" t="n">
        <f aca="false">H9*0.5275</f>
        <v>20176.875</v>
      </c>
      <c r="K9" s="35" t="n">
        <f aca="false">H9-J9</f>
        <v>18073.125</v>
      </c>
      <c r="L9" s="18"/>
      <c r="M9" s="18"/>
    </row>
    <row r="10" customFormat="false" ht="54.75" hidden="false" customHeight="true" outlineLevel="0" collapsed="false">
      <c r="A10" s="30" t="n">
        <v>3</v>
      </c>
      <c r="B10" s="31"/>
      <c r="C10" s="32" t="s">
        <v>12</v>
      </c>
      <c r="D10" s="33" t="s">
        <v>9</v>
      </c>
      <c r="E10" s="34" t="n">
        <v>329000</v>
      </c>
      <c r="F10" s="18"/>
      <c r="G10" s="35" t="n">
        <f aca="false">E10*0.49</f>
        <v>161210</v>
      </c>
      <c r="H10" s="35" t="n">
        <f aca="false">E10-G10</f>
        <v>167790</v>
      </c>
      <c r="I10" s="18"/>
      <c r="J10" s="35" t="n">
        <f aca="false">H10*0.5275</f>
        <v>88509.225</v>
      </c>
      <c r="K10" s="35" t="n">
        <f aca="false">H10-J10</f>
        <v>79280.775</v>
      </c>
      <c r="L10" s="18"/>
      <c r="M10" s="18"/>
    </row>
    <row r="11" customFormat="false" ht="25.5" hidden="false" customHeight="true" outlineLevel="0" collapsed="false">
      <c r="A11" s="30" t="n">
        <v>4</v>
      </c>
      <c r="B11" s="31"/>
      <c r="C11" s="32" t="s">
        <v>13</v>
      </c>
      <c r="D11" s="33" t="s">
        <v>9</v>
      </c>
      <c r="E11" s="34" t="n">
        <v>313000</v>
      </c>
      <c r="F11" s="18"/>
      <c r="G11" s="35" t="n">
        <f aca="false">E11*0.49</f>
        <v>153370</v>
      </c>
      <c r="H11" s="35" t="n">
        <f aca="false">E11-G11</f>
        <v>159630</v>
      </c>
      <c r="I11" s="18"/>
      <c r="J11" s="35" t="n">
        <f aca="false">H11*0.5275</f>
        <v>84204.825</v>
      </c>
      <c r="K11" s="35" t="n">
        <f aca="false">H11-J11</f>
        <v>75425.175</v>
      </c>
      <c r="L11" s="18"/>
      <c r="M11" s="18"/>
    </row>
    <row r="12" customFormat="false" ht="21" hidden="false" customHeight="true" outlineLevel="0" collapsed="false">
      <c r="A12" s="30" t="n">
        <v>5</v>
      </c>
      <c r="B12" s="31"/>
      <c r="C12" s="32" t="s">
        <v>14</v>
      </c>
      <c r="D12" s="33" t="s">
        <v>9</v>
      </c>
      <c r="E12" s="34" t="n">
        <v>22000</v>
      </c>
      <c r="F12" s="18"/>
      <c r="G12" s="35" t="n">
        <f aca="false">E12*0.49</f>
        <v>10780</v>
      </c>
      <c r="H12" s="35" t="n">
        <f aca="false">E12-G12</f>
        <v>11220</v>
      </c>
      <c r="I12" s="18"/>
      <c r="J12" s="35" t="n">
        <f aca="false">H12*0.5275</f>
        <v>5918.55</v>
      </c>
      <c r="K12" s="35" t="n">
        <f aca="false">H12-J12</f>
        <v>5301.45</v>
      </c>
      <c r="L12" s="18"/>
      <c r="M12" s="18"/>
    </row>
    <row r="13" customFormat="false" ht="45" hidden="false" customHeight="true" outlineLevel="0" collapsed="false">
      <c r="A13" s="30" t="n">
        <v>7</v>
      </c>
      <c r="B13" s="31"/>
      <c r="C13" s="32" t="s">
        <v>15</v>
      </c>
      <c r="D13" s="33" t="s">
        <v>9</v>
      </c>
      <c r="E13" s="34" t="n">
        <v>18000</v>
      </c>
      <c r="F13" s="18"/>
      <c r="G13" s="35" t="n">
        <f aca="false">E13*0.49</f>
        <v>8820</v>
      </c>
      <c r="H13" s="35" t="n">
        <f aca="false">E13-G13</f>
        <v>9180</v>
      </c>
      <c r="I13" s="18"/>
      <c r="J13" s="35" t="n">
        <f aca="false">H13*0.5275</f>
        <v>4842.45</v>
      </c>
      <c r="K13" s="35" t="n">
        <f aca="false">H13-J13</f>
        <v>4337.55</v>
      </c>
      <c r="L13" s="18"/>
      <c r="M13" s="18"/>
      <c r="O13" s="0" t="s">
        <v>16</v>
      </c>
    </row>
    <row r="14" customFormat="false" ht="27" hidden="false" customHeight="true" outlineLevel="0" collapsed="false">
      <c r="A14" s="30" t="n">
        <v>6</v>
      </c>
      <c r="B14" s="31"/>
      <c r="C14" s="32" t="s">
        <v>17</v>
      </c>
      <c r="D14" s="33" t="s">
        <v>9</v>
      </c>
      <c r="E14" s="34" t="n">
        <v>0</v>
      </c>
      <c r="F14" s="18"/>
      <c r="G14" s="35" t="n">
        <f aca="false">E14*0.49</f>
        <v>0</v>
      </c>
      <c r="H14" s="35" t="n">
        <f aca="false">E14-G14</f>
        <v>0</v>
      </c>
      <c r="I14" s="18"/>
      <c r="J14" s="35" t="n">
        <f aca="false">H14*0.5275</f>
        <v>0</v>
      </c>
      <c r="K14" s="35" t="n">
        <f aca="false">H14-J14</f>
        <v>0</v>
      </c>
      <c r="L14" s="18"/>
      <c r="M14" s="18"/>
    </row>
    <row r="15" customFormat="false" ht="25.5" hidden="false" customHeight="false" outlineLevel="0" collapsed="false">
      <c r="A15" s="30" t="n">
        <v>8</v>
      </c>
      <c r="B15" s="31"/>
      <c r="C15" s="32" t="s">
        <v>18</v>
      </c>
      <c r="D15" s="33" t="s">
        <v>9</v>
      </c>
      <c r="E15" s="34" t="n">
        <v>45500</v>
      </c>
      <c r="F15" s="18"/>
      <c r="G15" s="35" t="n">
        <f aca="false">E15*0.49</f>
        <v>22295</v>
      </c>
      <c r="H15" s="35" t="n">
        <f aca="false">E15-G15</f>
        <v>23205</v>
      </c>
      <c r="I15" s="18"/>
      <c r="J15" s="35" t="n">
        <f aca="false">H15*0.5275</f>
        <v>12240.6375</v>
      </c>
      <c r="K15" s="35" t="n">
        <f aca="false">H15-J15</f>
        <v>10964.3625</v>
      </c>
      <c r="L15" s="18"/>
      <c r="M15" s="18"/>
    </row>
    <row r="16" customFormat="false" ht="21" hidden="false" customHeight="true" outlineLevel="0" collapsed="false">
      <c r="A16" s="30" t="n">
        <v>9</v>
      </c>
      <c r="B16" s="31"/>
      <c r="C16" s="32" t="s">
        <v>19</v>
      </c>
      <c r="D16" s="33" t="s">
        <v>9</v>
      </c>
      <c r="E16" s="34" t="n">
        <v>48000</v>
      </c>
      <c r="F16" s="18"/>
      <c r="G16" s="35" t="n">
        <f aca="false">E16*0.49</f>
        <v>23520</v>
      </c>
      <c r="H16" s="35" t="n">
        <f aca="false">E16-G16</f>
        <v>24480</v>
      </c>
      <c r="I16" s="18"/>
      <c r="J16" s="35" t="n">
        <f aca="false">H16*0.5275</f>
        <v>12913.2</v>
      </c>
      <c r="K16" s="35" t="n">
        <f aca="false">H16-J16</f>
        <v>11566.8</v>
      </c>
      <c r="L16" s="18"/>
      <c r="M16" s="18"/>
    </row>
    <row r="17" customFormat="false" ht="21" hidden="false" customHeight="true" outlineLevel="0" collapsed="false">
      <c r="A17" s="30" t="n">
        <v>10</v>
      </c>
      <c r="B17" s="31"/>
      <c r="C17" s="32" t="s">
        <v>20</v>
      </c>
      <c r="D17" s="33" t="s">
        <v>9</v>
      </c>
      <c r="E17" s="34" t="n">
        <v>37000</v>
      </c>
      <c r="F17" s="18"/>
      <c r="G17" s="35" t="n">
        <f aca="false">E17*0.49</f>
        <v>18130</v>
      </c>
      <c r="H17" s="35" t="n">
        <f aca="false">E17-G17</f>
        <v>18870</v>
      </c>
      <c r="I17" s="18"/>
      <c r="J17" s="35" t="n">
        <f aca="false">H17*0.5275</f>
        <v>9953.925</v>
      </c>
      <c r="K17" s="35" t="n">
        <f aca="false">H17-J17</f>
        <v>8916.075</v>
      </c>
      <c r="L17" s="18"/>
      <c r="M17" s="18"/>
      <c r="O17" s="0" t="s">
        <v>21</v>
      </c>
    </row>
    <row r="18" customFormat="false" ht="25.5" hidden="false" customHeight="false" outlineLevel="0" collapsed="false">
      <c r="A18" s="30" t="n">
        <v>11</v>
      </c>
      <c r="B18" s="31"/>
      <c r="C18" s="32" t="s">
        <v>22</v>
      </c>
      <c r="D18" s="33" t="s">
        <v>9</v>
      </c>
      <c r="E18" s="34" t="n">
        <v>3000</v>
      </c>
      <c r="F18" s="18"/>
      <c r="G18" s="35" t="n">
        <f aca="false">E18*0.49</f>
        <v>1470</v>
      </c>
      <c r="H18" s="35" t="n">
        <f aca="false">E18-G18</f>
        <v>1530</v>
      </c>
      <c r="I18" s="18"/>
      <c r="J18" s="35" t="n">
        <f aca="false">H18*0.5275</f>
        <v>807.075</v>
      </c>
      <c r="K18" s="35" t="n">
        <f aca="false">H18-J18</f>
        <v>722.925</v>
      </c>
      <c r="L18" s="18"/>
      <c r="M18" s="18"/>
    </row>
    <row r="19" customFormat="false" ht="21" hidden="false" customHeight="true" outlineLevel="0" collapsed="false">
      <c r="A19" s="30" t="n">
        <v>12</v>
      </c>
      <c r="B19" s="31"/>
      <c r="C19" s="32" t="s">
        <v>23</v>
      </c>
      <c r="D19" s="33" t="s">
        <v>9</v>
      </c>
      <c r="E19" s="34" t="n">
        <v>100000</v>
      </c>
      <c r="F19" s="18"/>
      <c r="G19" s="35" t="n">
        <f aca="false">E19*0.49</f>
        <v>49000</v>
      </c>
      <c r="H19" s="35" t="n">
        <f aca="false">E19-G19</f>
        <v>51000</v>
      </c>
      <c r="I19" s="18"/>
      <c r="J19" s="35" t="n">
        <f aca="false">H19*0.5275</f>
        <v>26902.5</v>
      </c>
      <c r="K19" s="35" t="n">
        <f aca="false">H19-J19</f>
        <v>24097.5</v>
      </c>
      <c r="L19" s="18"/>
      <c r="M19" s="18"/>
    </row>
    <row r="20" customFormat="false" ht="25.5" hidden="false" customHeight="false" outlineLevel="0" collapsed="false">
      <c r="A20" s="30" t="n">
        <v>13</v>
      </c>
      <c r="B20" s="31"/>
      <c r="C20" s="32" t="s">
        <v>24</v>
      </c>
      <c r="D20" s="33" t="s">
        <v>9</v>
      </c>
      <c r="E20" s="34" t="n">
        <v>22000</v>
      </c>
      <c r="F20" s="18"/>
      <c r="G20" s="35" t="n">
        <f aca="false">E20*0.49</f>
        <v>10780</v>
      </c>
      <c r="H20" s="35" t="n">
        <f aca="false">E20-G20</f>
        <v>11220</v>
      </c>
      <c r="I20" s="18"/>
      <c r="J20" s="35" t="n">
        <f aca="false">H20*0.5275</f>
        <v>5918.55</v>
      </c>
      <c r="K20" s="35" t="n">
        <f aca="false">H20-J20</f>
        <v>5301.45</v>
      </c>
      <c r="L20" s="18"/>
      <c r="M20" s="18"/>
      <c r="O20" s="0" t="s">
        <v>25</v>
      </c>
    </row>
    <row r="21" customFormat="false" ht="38.25" hidden="false" customHeight="false" outlineLevel="0" collapsed="false">
      <c r="A21" s="30" t="n">
        <v>14</v>
      </c>
      <c r="B21" s="31"/>
      <c r="C21" s="32" t="s">
        <v>26</v>
      </c>
      <c r="D21" s="33" t="s">
        <v>9</v>
      </c>
      <c r="E21" s="34" t="n">
        <v>32000</v>
      </c>
      <c r="F21" s="18"/>
      <c r="G21" s="35" t="n">
        <f aca="false">E21*0.49</f>
        <v>15680</v>
      </c>
      <c r="H21" s="35" t="n">
        <f aca="false">E21-G21</f>
        <v>16320</v>
      </c>
      <c r="I21" s="18"/>
      <c r="J21" s="35" t="n">
        <f aca="false">H21*0.5275</f>
        <v>8608.8</v>
      </c>
      <c r="K21" s="35" t="n">
        <f aca="false">H21-J21</f>
        <v>7711.2</v>
      </c>
      <c r="L21" s="18"/>
      <c r="M21" s="18"/>
    </row>
    <row r="22" customFormat="false" ht="21" hidden="false" customHeight="true" outlineLevel="0" collapsed="false">
      <c r="A22" s="30" t="n">
        <v>15</v>
      </c>
      <c r="B22" s="31"/>
      <c r="C22" s="32" t="s">
        <v>27</v>
      </c>
      <c r="D22" s="33" t="s">
        <v>9</v>
      </c>
      <c r="E22" s="34" t="n">
        <v>500</v>
      </c>
      <c r="F22" s="18"/>
      <c r="G22" s="35" t="n">
        <f aca="false">E22*0.49</f>
        <v>245</v>
      </c>
      <c r="H22" s="35" t="n">
        <f aca="false">E22-G22</f>
        <v>255</v>
      </c>
      <c r="I22" s="18"/>
      <c r="J22" s="35" t="n">
        <f aca="false">H22*0.5275</f>
        <v>134.5125</v>
      </c>
      <c r="K22" s="35" t="n">
        <f aca="false">H22-J22</f>
        <v>120.4875</v>
      </c>
      <c r="L22" s="18"/>
      <c r="M22" s="18"/>
      <c r="O22" s="0" t="s">
        <v>28</v>
      </c>
    </row>
    <row r="23" customFormat="false" ht="21" hidden="false" customHeight="true" outlineLevel="0" collapsed="false">
      <c r="A23" s="30" t="n">
        <v>16</v>
      </c>
      <c r="B23" s="31"/>
      <c r="C23" s="32" t="s">
        <v>29</v>
      </c>
      <c r="D23" s="33" t="s">
        <v>9</v>
      </c>
      <c r="E23" s="34" t="n">
        <v>15000</v>
      </c>
      <c r="F23" s="18"/>
      <c r="G23" s="35" t="n">
        <f aca="false">E23*0.49</f>
        <v>7350</v>
      </c>
      <c r="H23" s="35" t="n">
        <f aca="false">E23-G23</f>
        <v>7650</v>
      </c>
      <c r="I23" s="18"/>
      <c r="J23" s="35" t="n">
        <f aca="false">H23*0.5275</f>
        <v>4035.375</v>
      </c>
      <c r="K23" s="35" t="n">
        <f aca="false">H23-J23</f>
        <v>3614.625</v>
      </c>
      <c r="L23" s="18"/>
      <c r="M23" s="18"/>
    </row>
    <row r="24" customFormat="false" ht="21" hidden="false" customHeight="true" outlineLevel="0" collapsed="false">
      <c r="A24" s="36" t="s">
        <v>30</v>
      </c>
      <c r="B24" s="36"/>
      <c r="C24" s="36"/>
      <c r="D24" s="37" t="s">
        <v>9</v>
      </c>
      <c r="E24" s="38"/>
      <c r="F24" s="18"/>
      <c r="G24" s="39" t="n">
        <f aca="false">SUM(G8:G23)</f>
        <v>548800</v>
      </c>
      <c r="H24" s="39" t="n">
        <f aca="false">SUM(H8:H23)</f>
        <v>571200</v>
      </c>
      <c r="I24" s="18"/>
      <c r="J24" s="39" t="n">
        <f aca="false">SUM(J8:J23)</f>
        <v>301308</v>
      </c>
      <c r="K24" s="39" t="n">
        <f aca="false">SUM(K8:K23)</f>
        <v>269892</v>
      </c>
      <c r="L24" s="39" t="n">
        <v>0</v>
      </c>
      <c r="M24" s="39" t="n">
        <v>0</v>
      </c>
    </row>
    <row r="25" customFormat="false" ht="21" hidden="false" customHeight="true" outlineLevel="0" collapsed="false">
      <c r="A25" s="40" t="s">
        <v>31</v>
      </c>
      <c r="B25" s="40"/>
      <c r="C25" s="40"/>
      <c r="D25" s="41" t="s">
        <v>32</v>
      </c>
      <c r="E25" s="42" t="n">
        <f aca="false">SUM(E8:E23)</f>
        <v>1120000</v>
      </c>
      <c r="F25" s="43"/>
      <c r="G25" s="43"/>
      <c r="H25" s="43"/>
      <c r="I25" s="43"/>
      <c r="J25" s="43"/>
      <c r="K25" s="43"/>
      <c r="L25" s="43"/>
      <c r="M25" s="44"/>
    </row>
    <row r="26" customFormat="false" ht="21" hidden="false" customHeight="true" outlineLevel="0" collapsed="false">
      <c r="A26" s="40" t="s">
        <v>33</v>
      </c>
      <c r="B26" s="40"/>
      <c r="C26" s="40"/>
      <c r="D26" s="41" t="s">
        <v>32</v>
      </c>
      <c r="E26" s="42" t="n">
        <f aca="false">E25*0.23</f>
        <v>257600</v>
      </c>
      <c r="F26" s="43"/>
      <c r="G26" s="43"/>
      <c r="H26" s="43"/>
      <c r="I26" s="43"/>
      <c r="J26" s="43"/>
      <c r="K26" s="43"/>
      <c r="L26" s="43"/>
      <c r="M26" s="44"/>
    </row>
    <row r="27" customFormat="false" ht="21" hidden="false" customHeight="true" outlineLevel="0" collapsed="false">
      <c r="A27" s="40" t="s">
        <v>34</v>
      </c>
      <c r="B27" s="40"/>
      <c r="C27" s="40"/>
      <c r="D27" s="41" t="s">
        <v>32</v>
      </c>
      <c r="E27" s="42" t="n">
        <f aca="false">E25+E26</f>
        <v>1377600</v>
      </c>
      <c r="F27" s="43"/>
      <c r="G27" s="43"/>
      <c r="H27" s="43"/>
      <c r="I27" s="43"/>
      <c r="J27" s="43"/>
      <c r="K27" s="43"/>
      <c r="L27" s="43"/>
      <c r="M27" s="44"/>
    </row>
    <row r="29" customFormat="false" ht="12.75" hidden="false" customHeight="false" outlineLevel="0" collapsed="false">
      <c r="A29" s="45" t="s">
        <v>35</v>
      </c>
    </row>
    <row r="30" customFormat="false" ht="29.25" hidden="false" customHeight="true" outlineLevel="0" collapsed="false">
      <c r="A30" s="46" t="s">
        <v>36</v>
      </c>
      <c r="B30" s="46"/>
      <c r="C30" s="46"/>
      <c r="D30" s="46"/>
      <c r="E30" s="46"/>
    </row>
    <row r="35" customFormat="false" ht="12.75" hidden="false" customHeight="false" outlineLevel="0" collapsed="false">
      <c r="C35" s="0" t="s">
        <v>37</v>
      </c>
    </row>
  </sheetData>
  <mergeCells count="18">
    <mergeCell ref="A2:E2"/>
    <mergeCell ref="A3:E3"/>
    <mergeCell ref="A5:A6"/>
    <mergeCell ref="B5:B6"/>
    <mergeCell ref="C5:C6"/>
    <mergeCell ref="D5:D6"/>
    <mergeCell ref="E5:E6"/>
    <mergeCell ref="G5:G6"/>
    <mergeCell ref="H5:H6"/>
    <mergeCell ref="J5:J6"/>
    <mergeCell ref="K5:K6"/>
    <mergeCell ref="L5:L6"/>
    <mergeCell ref="M5:M6"/>
    <mergeCell ref="A24:C24"/>
    <mergeCell ref="A25:C25"/>
    <mergeCell ref="A26:C26"/>
    <mergeCell ref="A27:C27"/>
    <mergeCell ref="A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false" hidden="true" outlineLevel="0" max="2" min="2" style="0" width="9.06"/>
    <col collapsed="false" customWidth="true" hidden="false" outlineLevel="0" max="3" min="3" style="0" width="56.56"/>
    <col collapsed="false" customWidth="true" hidden="false" outlineLevel="0" max="4" min="4" style="0" width="13.14"/>
    <col collapsed="false" customWidth="false" hidden="true" outlineLevel="0" max="11" min="5" style="0" width="9.06"/>
  </cols>
  <sheetData>
    <row r="1" customFormat="false" ht="18" hidden="false" customHeight="true" outlineLevel="0" collapsed="false">
      <c r="A1" s="47" t="s">
        <v>38</v>
      </c>
      <c r="B1" s="47"/>
      <c r="C1" s="47"/>
      <c r="D1" s="47"/>
      <c r="E1" s="6"/>
      <c r="F1" s="6"/>
      <c r="G1" s="6"/>
      <c r="H1" s="6"/>
      <c r="I1" s="6"/>
      <c r="J1" s="6"/>
      <c r="K1" s="6"/>
    </row>
    <row r="2" customFormat="false" ht="33" hidden="false" customHeight="true" outlineLevel="0" collapsed="false">
      <c r="A2" s="48" t="s">
        <v>39</v>
      </c>
      <c r="B2" s="48"/>
      <c r="C2" s="48"/>
      <c r="D2" s="48"/>
      <c r="E2" s="49"/>
      <c r="F2" s="49"/>
      <c r="G2" s="49"/>
      <c r="H2" s="49"/>
      <c r="I2" s="49"/>
      <c r="J2" s="49"/>
      <c r="K2" s="49"/>
    </row>
    <row r="3" customFormat="false" ht="16.5" hidden="false" customHeight="true" outlineLevel="0" collapsed="false">
      <c r="A3" s="50"/>
      <c r="B3" s="51"/>
      <c r="C3" s="51"/>
      <c r="D3" s="52"/>
      <c r="E3" s="11"/>
      <c r="F3" s="11"/>
      <c r="G3" s="11"/>
      <c r="H3" s="11"/>
      <c r="I3" s="11"/>
      <c r="J3" s="11"/>
      <c r="K3" s="11"/>
      <c r="L3" s="53"/>
    </row>
    <row r="4" customFormat="false" ht="12.75" hidden="false" customHeight="true" outlineLevel="0" collapsed="false">
      <c r="A4" s="54" t="s">
        <v>3</v>
      </c>
      <c r="B4" s="55" t="s">
        <v>4</v>
      </c>
      <c r="C4" s="56" t="s">
        <v>40</v>
      </c>
      <c r="D4" s="57" t="s">
        <v>41</v>
      </c>
      <c r="E4" s="58"/>
      <c r="F4" s="17" t="s">
        <v>7</v>
      </c>
      <c r="G4" s="17" t="s">
        <v>7</v>
      </c>
      <c r="H4" s="18"/>
      <c r="I4" s="19" t="s">
        <v>7</v>
      </c>
      <c r="J4" s="20" t="s">
        <v>7</v>
      </c>
      <c r="K4" s="21" t="s">
        <v>7</v>
      </c>
    </row>
    <row r="5" customFormat="false" ht="12.75" hidden="false" customHeight="false" outlineLevel="0" collapsed="false">
      <c r="A5" s="54"/>
      <c r="B5" s="55"/>
      <c r="C5" s="56"/>
      <c r="D5" s="57"/>
      <c r="E5" s="59"/>
      <c r="F5" s="17"/>
      <c r="G5" s="17"/>
      <c r="H5" s="22"/>
      <c r="I5" s="19"/>
      <c r="J5" s="20"/>
      <c r="K5" s="21"/>
    </row>
    <row r="6" customFormat="false" ht="13.5" hidden="false" customHeight="false" outlineLevel="0" collapsed="false">
      <c r="A6" s="60" t="n">
        <v>1</v>
      </c>
      <c r="B6" s="61" t="n">
        <v>3</v>
      </c>
      <c r="C6" s="62" t="n">
        <v>2</v>
      </c>
      <c r="D6" s="63" t="n">
        <v>3</v>
      </c>
      <c r="E6" s="64"/>
      <c r="F6" s="25" t="n">
        <v>5</v>
      </c>
      <c r="G6" s="25" t="n">
        <v>5</v>
      </c>
      <c r="H6" s="26"/>
      <c r="I6" s="27" t="n">
        <v>5</v>
      </c>
      <c r="J6" s="28" t="n">
        <v>5</v>
      </c>
      <c r="K6" s="29" t="n">
        <v>5</v>
      </c>
    </row>
    <row r="7" customFormat="false" ht="13.5" hidden="false" customHeight="false" outlineLevel="0" collapsed="false">
      <c r="A7" s="65" t="n">
        <v>1</v>
      </c>
      <c r="B7" s="66"/>
      <c r="C7" s="67" t="s">
        <v>42</v>
      </c>
      <c r="D7" s="68" t="s">
        <v>43</v>
      </c>
      <c r="E7" s="69" t="s">
        <v>44</v>
      </c>
      <c r="F7" s="70" t="s">
        <v>44</v>
      </c>
      <c r="G7" s="70" t="s">
        <v>44</v>
      </c>
      <c r="H7" s="70" t="s">
        <v>44</v>
      </c>
      <c r="I7" s="70" t="s">
        <v>44</v>
      </c>
      <c r="J7" s="70" t="s">
        <v>44</v>
      </c>
      <c r="K7" s="70" t="s">
        <v>44</v>
      </c>
    </row>
    <row r="8" customFormat="false" ht="12.75" hidden="false" customHeight="false" outlineLevel="0" collapsed="false">
      <c r="A8" s="71"/>
      <c r="B8" s="72"/>
      <c r="C8" s="73" t="s">
        <v>45</v>
      </c>
      <c r="D8" s="74" t="s">
        <v>46</v>
      </c>
      <c r="E8" s="75"/>
      <c r="F8" s="76"/>
      <c r="G8" s="76"/>
      <c r="H8" s="77"/>
      <c r="I8" s="76"/>
      <c r="J8" s="76"/>
      <c r="K8" s="77"/>
    </row>
    <row r="9" customFormat="false" ht="12.75" hidden="false" customHeight="false" outlineLevel="0" collapsed="false">
      <c r="A9" s="78"/>
      <c r="B9" s="79"/>
      <c r="C9" s="80" t="s">
        <v>47</v>
      </c>
      <c r="D9" s="81" t="s">
        <v>44</v>
      </c>
      <c r="E9" s="75"/>
      <c r="F9" s="76"/>
      <c r="G9" s="76"/>
      <c r="H9" s="77"/>
      <c r="I9" s="76"/>
      <c r="J9" s="76"/>
      <c r="K9" s="77"/>
    </row>
    <row r="10" customFormat="false" ht="12.75" hidden="false" customHeight="false" outlineLevel="0" collapsed="false">
      <c r="A10" s="78"/>
      <c r="B10" s="79"/>
      <c r="C10" s="80" t="s">
        <v>48</v>
      </c>
      <c r="D10" s="82" t="s">
        <v>49</v>
      </c>
      <c r="E10" s="75"/>
      <c r="F10" s="76"/>
      <c r="G10" s="76"/>
      <c r="H10" s="77"/>
      <c r="I10" s="76"/>
      <c r="J10" s="76"/>
      <c r="K10" s="77"/>
    </row>
    <row r="11" customFormat="false" ht="12.75" hidden="false" customHeight="false" outlineLevel="0" collapsed="false">
      <c r="A11" s="78"/>
      <c r="B11" s="79"/>
      <c r="C11" s="80" t="s">
        <v>50</v>
      </c>
      <c r="D11" s="82" t="s">
        <v>51</v>
      </c>
      <c r="E11" s="75"/>
      <c r="F11" s="76"/>
      <c r="G11" s="76"/>
      <c r="H11" s="77"/>
      <c r="I11" s="76"/>
      <c r="J11" s="76"/>
      <c r="K11" s="77"/>
    </row>
    <row r="12" customFormat="false" ht="12.75" hidden="false" customHeight="true" outlineLevel="0" collapsed="false">
      <c r="A12" s="83"/>
      <c r="B12" s="84"/>
      <c r="C12" s="85" t="s">
        <v>52</v>
      </c>
      <c r="D12" s="86" t="s">
        <v>53</v>
      </c>
      <c r="E12" s="75"/>
      <c r="F12" s="76"/>
      <c r="G12" s="76"/>
      <c r="H12" s="77"/>
      <c r="I12" s="76"/>
      <c r="J12" s="76"/>
      <c r="K12" s="77"/>
    </row>
    <row r="13" customFormat="false" ht="13.5" hidden="false" customHeight="false" outlineLevel="0" collapsed="false">
      <c r="A13" s="87" t="n">
        <v>2</v>
      </c>
      <c r="B13" s="88"/>
      <c r="C13" s="89" t="s">
        <v>54</v>
      </c>
      <c r="D13" s="90" t="s">
        <v>55</v>
      </c>
      <c r="E13" s="69" t="s">
        <v>44</v>
      </c>
      <c r="F13" s="70" t="s">
        <v>44</v>
      </c>
      <c r="G13" s="70" t="s">
        <v>44</v>
      </c>
      <c r="H13" s="70" t="s">
        <v>44</v>
      </c>
      <c r="I13" s="70" t="s">
        <v>44</v>
      </c>
      <c r="J13" s="70" t="s">
        <v>44</v>
      </c>
      <c r="K13" s="70" t="s">
        <v>44</v>
      </c>
    </row>
    <row r="14" customFormat="false" ht="12.75" hidden="false" customHeight="false" outlineLevel="0" collapsed="false">
      <c r="A14" s="78"/>
      <c r="B14" s="79"/>
      <c r="C14" s="80" t="s">
        <v>48</v>
      </c>
      <c r="D14" s="82" t="s">
        <v>56</v>
      </c>
      <c r="E14" s="75"/>
      <c r="F14" s="76"/>
      <c r="G14" s="76"/>
      <c r="H14" s="77"/>
      <c r="I14" s="76"/>
      <c r="J14" s="76"/>
      <c r="K14" s="77"/>
    </row>
    <row r="15" customFormat="false" ht="13.5" hidden="false" customHeight="false" outlineLevel="0" collapsed="false">
      <c r="A15" s="78"/>
      <c r="B15" s="91"/>
      <c r="C15" s="92" t="s">
        <v>50</v>
      </c>
      <c r="D15" s="93" t="s">
        <v>57</v>
      </c>
      <c r="E15" s="75"/>
      <c r="F15" s="76"/>
      <c r="G15" s="76"/>
      <c r="H15" s="77"/>
      <c r="I15" s="76"/>
      <c r="J15" s="76"/>
      <c r="K15" s="77"/>
    </row>
    <row r="16" customFormat="false" ht="13.5" hidden="false" customHeight="false" outlineLevel="0" collapsed="false">
      <c r="A16" s="65" t="n">
        <v>3</v>
      </c>
      <c r="B16" s="66"/>
      <c r="C16" s="67" t="s">
        <v>58</v>
      </c>
      <c r="D16" s="68" t="s">
        <v>59</v>
      </c>
      <c r="E16" s="69" t="s">
        <v>44</v>
      </c>
      <c r="F16" s="70" t="s">
        <v>44</v>
      </c>
      <c r="G16" s="70" t="s">
        <v>44</v>
      </c>
      <c r="H16" s="70" t="s">
        <v>44</v>
      </c>
      <c r="I16" s="70" t="s">
        <v>44</v>
      </c>
      <c r="J16" s="70" t="s">
        <v>44</v>
      </c>
      <c r="K16" s="70" t="s">
        <v>44</v>
      </c>
    </row>
    <row r="17" customFormat="false" ht="12.75" hidden="false" customHeight="false" outlineLevel="0" collapsed="false">
      <c r="A17" s="78"/>
      <c r="B17" s="79"/>
      <c r="C17" s="80" t="s">
        <v>48</v>
      </c>
      <c r="D17" s="82" t="s">
        <v>60</v>
      </c>
      <c r="E17" s="75"/>
      <c r="F17" s="76"/>
      <c r="G17" s="76"/>
      <c r="H17" s="77"/>
      <c r="I17" s="76"/>
      <c r="J17" s="76"/>
      <c r="K17" s="77"/>
    </row>
    <row r="18" customFormat="false" ht="13.5" hidden="false" customHeight="false" outlineLevel="0" collapsed="false">
      <c r="A18" s="78"/>
      <c r="B18" s="91"/>
      <c r="C18" s="92" t="s">
        <v>50</v>
      </c>
      <c r="D18" s="93" t="s">
        <v>61</v>
      </c>
      <c r="E18" s="75"/>
      <c r="F18" s="76"/>
      <c r="G18" s="76"/>
      <c r="H18" s="77"/>
      <c r="I18" s="76"/>
      <c r="J18" s="76"/>
      <c r="K18" s="77"/>
    </row>
    <row r="19" customFormat="false" ht="13.5" hidden="false" customHeight="false" outlineLevel="0" collapsed="false">
      <c r="A19" s="65" t="n">
        <v>4</v>
      </c>
      <c r="B19" s="66"/>
      <c r="C19" s="67" t="s">
        <v>62</v>
      </c>
      <c r="D19" s="68" t="s">
        <v>63</v>
      </c>
      <c r="E19" s="69" t="s">
        <v>44</v>
      </c>
      <c r="F19" s="70" t="s">
        <v>44</v>
      </c>
      <c r="G19" s="70" t="s">
        <v>44</v>
      </c>
      <c r="H19" s="70" t="s">
        <v>44</v>
      </c>
      <c r="I19" s="70" t="s">
        <v>44</v>
      </c>
      <c r="J19" s="70" t="s">
        <v>44</v>
      </c>
      <c r="K19" s="70" t="s">
        <v>44</v>
      </c>
    </row>
    <row r="20" customFormat="false" ht="12.75" hidden="false" customHeight="false" outlineLevel="0" collapsed="false">
      <c r="A20" s="78"/>
      <c r="B20" s="79"/>
      <c r="C20" s="80" t="s">
        <v>48</v>
      </c>
      <c r="D20" s="82" t="s">
        <v>64</v>
      </c>
      <c r="E20" s="75"/>
      <c r="F20" s="76"/>
      <c r="G20" s="76"/>
      <c r="H20" s="77"/>
      <c r="I20" s="76"/>
      <c r="J20" s="76"/>
      <c r="K20" s="77"/>
    </row>
    <row r="21" customFormat="false" ht="13.5" hidden="false" customHeight="false" outlineLevel="0" collapsed="false">
      <c r="A21" s="78"/>
      <c r="B21" s="91"/>
      <c r="C21" s="92" t="s">
        <v>50</v>
      </c>
      <c r="D21" s="93" t="s">
        <v>65</v>
      </c>
      <c r="E21" s="75"/>
      <c r="F21" s="76"/>
      <c r="G21" s="76"/>
      <c r="H21" s="77"/>
      <c r="I21" s="76"/>
      <c r="J21" s="76"/>
      <c r="K21" s="77"/>
    </row>
    <row r="22" customFormat="false" ht="13.5" hidden="false" customHeight="false" outlineLevel="0" collapsed="false">
      <c r="A22" s="65" t="n">
        <v>5</v>
      </c>
      <c r="B22" s="66"/>
      <c r="C22" s="67" t="s">
        <v>66</v>
      </c>
      <c r="D22" s="68" t="s">
        <v>67</v>
      </c>
      <c r="E22" s="69" t="s">
        <v>44</v>
      </c>
      <c r="F22" s="70" t="s">
        <v>44</v>
      </c>
      <c r="G22" s="70" t="s">
        <v>44</v>
      </c>
      <c r="H22" s="70" t="s">
        <v>44</v>
      </c>
      <c r="I22" s="70" t="s">
        <v>44</v>
      </c>
      <c r="J22" s="70" t="s">
        <v>44</v>
      </c>
      <c r="K22" s="70" t="s">
        <v>44</v>
      </c>
    </row>
    <row r="23" customFormat="false" ht="12.75" hidden="false" customHeight="false" outlineLevel="0" collapsed="false">
      <c r="A23" s="78"/>
      <c r="B23" s="79"/>
      <c r="C23" s="80" t="s">
        <v>48</v>
      </c>
      <c r="D23" s="82" t="s">
        <v>68</v>
      </c>
      <c r="E23" s="75"/>
      <c r="F23" s="76"/>
      <c r="G23" s="76"/>
      <c r="H23" s="77"/>
      <c r="I23" s="76"/>
      <c r="J23" s="76"/>
      <c r="K23" s="77"/>
    </row>
    <row r="24" customFormat="false" ht="13.5" hidden="false" customHeight="false" outlineLevel="0" collapsed="false">
      <c r="A24" s="78"/>
      <c r="B24" s="91"/>
      <c r="C24" s="92" t="s">
        <v>50</v>
      </c>
      <c r="D24" s="93" t="s">
        <v>69</v>
      </c>
      <c r="E24" s="75"/>
      <c r="F24" s="76"/>
      <c r="G24" s="76"/>
      <c r="H24" s="77"/>
      <c r="I24" s="76"/>
      <c r="J24" s="76"/>
      <c r="K24" s="77"/>
    </row>
    <row r="25" customFormat="false" ht="13.5" hidden="false" customHeight="false" outlineLevel="0" collapsed="false">
      <c r="A25" s="65" t="n">
        <v>6</v>
      </c>
      <c r="B25" s="66"/>
      <c r="C25" s="67" t="s">
        <v>70</v>
      </c>
      <c r="D25" s="68" t="s">
        <v>71</v>
      </c>
      <c r="E25" s="69" t="s">
        <v>44</v>
      </c>
      <c r="F25" s="70" t="s">
        <v>44</v>
      </c>
      <c r="G25" s="70" t="s">
        <v>44</v>
      </c>
      <c r="H25" s="70" t="s">
        <v>44</v>
      </c>
      <c r="I25" s="70" t="s">
        <v>44</v>
      </c>
      <c r="J25" s="70" t="s">
        <v>44</v>
      </c>
      <c r="K25" s="70" t="s">
        <v>44</v>
      </c>
    </row>
    <row r="26" customFormat="false" ht="13.5" hidden="false" customHeight="false" outlineLevel="0" collapsed="false">
      <c r="A26" s="87" t="n">
        <v>7</v>
      </c>
      <c r="B26" s="88"/>
      <c r="C26" s="89" t="s">
        <v>72</v>
      </c>
      <c r="D26" s="90" t="s">
        <v>73</v>
      </c>
      <c r="E26" s="69" t="s">
        <v>44</v>
      </c>
      <c r="F26" s="70" t="s">
        <v>44</v>
      </c>
      <c r="G26" s="70" t="s">
        <v>44</v>
      </c>
      <c r="H26" s="70" t="s">
        <v>44</v>
      </c>
      <c r="I26" s="70" t="s">
        <v>44</v>
      </c>
      <c r="J26" s="70" t="s">
        <v>44</v>
      </c>
      <c r="K26" s="70" t="s">
        <v>44</v>
      </c>
    </row>
  </sheetData>
  <mergeCells count="11">
    <mergeCell ref="A1:D1"/>
    <mergeCell ref="A2:D2"/>
    <mergeCell ref="A4:A5"/>
    <mergeCell ref="B4:B5"/>
    <mergeCell ref="C4:C5"/>
    <mergeCell ref="D4:D5"/>
    <mergeCell ref="F4:F5"/>
    <mergeCell ref="G4:G5"/>
    <mergeCell ref="I4:I5"/>
    <mergeCell ref="J4:J5"/>
    <mergeCell ref="K4:K5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3:43:56Z</dcterms:created>
  <dc:creator>mzwolinski</dc:creator>
  <dc:description/>
  <dc:language>en-US</dc:language>
  <cp:lastModifiedBy>Krajewski, Grzegorz</cp:lastModifiedBy>
  <cp:lastPrinted>2015-12-18T17:44:23Z</cp:lastPrinted>
  <dcterms:modified xsi:type="dcterms:W3CDTF">2015-12-18T17:44:31Z</dcterms:modified>
  <cp:revision>0</cp:revision>
  <dc:subject/>
  <dc:title/>
</cp:coreProperties>
</file>